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Assenze  del  personale   3° trimestre  2017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ROSSI MAURA </t>
  </si>
  <si>
    <t xml:space="preserve">C1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12</v>
      </c>
      <c r="E10" s="36"/>
      <c r="F10" s="37" t="n">
        <v>5</v>
      </c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7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5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5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7</v>
      </c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7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2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1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3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15</v>
      </c>
      <c r="D14" s="37"/>
      <c r="E14" s="36" t="n">
        <v>4</v>
      </c>
      <c r="F14" s="37"/>
      <c r="G14" s="36"/>
      <c r="H14" s="37"/>
      <c r="I14" s="36"/>
      <c r="J14" s="37"/>
      <c r="K14" s="36"/>
      <c r="L14" s="37"/>
      <c r="M14" s="36" t="n">
        <v>1</v>
      </c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20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7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7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14</v>
      </c>
      <c r="D16" s="37"/>
      <c r="E16" s="36"/>
      <c r="F16" s="37"/>
      <c r="G16" s="36"/>
      <c r="H16" s="37"/>
      <c r="I16" s="36"/>
      <c r="J16" s="37"/>
      <c r="K16" s="36"/>
      <c r="L16" s="37"/>
      <c r="M16" s="36" t="n">
        <v>2</v>
      </c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16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2</v>
      </c>
      <c r="D17" s="37"/>
      <c r="E17" s="36"/>
      <c r="F17" s="37"/>
      <c r="G17" s="36"/>
      <c r="H17" s="37"/>
      <c r="I17" s="36"/>
      <c r="J17" s="37"/>
      <c r="K17" s="36"/>
      <c r="L17" s="37"/>
      <c r="M17" s="36" t="n">
        <v>3</v>
      </c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5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15</v>
      </c>
      <c r="E18" s="36"/>
      <c r="F18" s="37"/>
      <c r="G18" s="36"/>
      <c r="H18" s="37"/>
      <c r="I18" s="36"/>
      <c r="J18" s="37"/>
      <c r="K18" s="36"/>
      <c r="L18" s="37"/>
      <c r="M18" s="36"/>
      <c r="N18" s="37" t="n">
        <v>1</v>
      </c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16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13</v>
      </c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13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 t="n">
        <v>6</v>
      </c>
      <c r="D20" s="37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44"/>
      <c r="P20" s="45"/>
      <c r="Q20" s="44"/>
      <c r="R20" s="45"/>
      <c r="S20" s="44"/>
      <c r="T20" s="46"/>
      <c r="U20" s="40" t="n">
        <v>6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18</v>
      </c>
      <c r="D21" s="37"/>
      <c r="E21" s="36"/>
      <c r="F21" s="37"/>
      <c r="G21" s="36"/>
      <c r="H21" s="37"/>
      <c r="I21" s="36"/>
      <c r="J21" s="37"/>
      <c r="K21" s="36"/>
      <c r="L21" s="37"/>
      <c r="M21" s="36" t="n">
        <v>1</v>
      </c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9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37</v>
      </c>
      <c r="C22" s="36"/>
      <c r="D22" s="37" t="n">
        <v>3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/>
      <c r="V22" s="41" t="n">
        <v>3</v>
      </c>
    </row>
    <row r="23" customFormat="false" ht="12.95" hidden="false" customHeight="true" outlineLevel="0" collapsed="false">
      <c r="A23" s="42" t="s">
        <v>38</v>
      </c>
      <c r="B23" s="43" t="s">
        <v>28</v>
      </c>
      <c r="C23" s="36"/>
      <c r="D23" s="37" t="n">
        <v>6</v>
      </c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6</v>
      </c>
    </row>
    <row r="24" customFormat="false" ht="12.95" hidden="false" customHeight="true" outlineLevel="0" collapsed="false">
      <c r="A24" s="42" t="s">
        <v>39</v>
      </c>
      <c r="B24" s="43" t="s">
        <v>40</v>
      </c>
      <c r="C24" s="36"/>
      <c r="D24" s="37" t="n">
        <v>8</v>
      </c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8</v>
      </c>
    </row>
    <row r="25" customFormat="false" ht="12.95" hidden="false" customHeight="true" outlineLevel="0" collapsed="false">
      <c r="A25" s="47" t="s">
        <v>41</v>
      </c>
      <c r="B25" s="43" t="s">
        <v>42</v>
      </c>
      <c r="C25" s="36"/>
      <c r="D25" s="37" t="n">
        <v>13</v>
      </c>
      <c r="E25" s="36"/>
      <c r="F25" s="37"/>
      <c r="G25" s="36"/>
      <c r="H25" s="37"/>
      <c r="I25" s="36"/>
      <c r="J25" s="37"/>
      <c r="K25" s="36"/>
      <c r="L25" s="37"/>
      <c r="M25" s="36"/>
      <c r="N25" s="37" t="n">
        <v>2</v>
      </c>
      <c r="O25" s="44"/>
      <c r="P25" s="45"/>
      <c r="Q25" s="44"/>
      <c r="R25" s="45"/>
      <c r="S25" s="44"/>
      <c r="T25" s="46"/>
      <c r="U25" s="40" t="n">
        <f aca="false">SUM(C25,E25,G25,I25,K25,M25,O25,Q25,S25)</f>
        <v>0</v>
      </c>
      <c r="V25" s="41" t="n">
        <f aca="false">SUM(D25,F25,H25,J25,L25,N25,P25,R25,T25)</f>
        <v>15</v>
      </c>
    </row>
    <row r="26" customFormat="false" ht="12.95" hidden="false" customHeight="true" outlineLevel="0" collapsed="false">
      <c r="A26" s="1" t="s">
        <v>43</v>
      </c>
      <c r="B26" s="48" t="s">
        <v>28</v>
      </c>
      <c r="C26" s="36" t="n">
        <v>7</v>
      </c>
      <c r="D26" s="37"/>
      <c r="E26" s="36"/>
      <c r="F26" s="37"/>
      <c r="G26" s="36"/>
      <c r="H26" s="37"/>
      <c r="I26" s="36"/>
      <c r="J26" s="37"/>
      <c r="K26" s="36"/>
      <c r="L26" s="37"/>
      <c r="M26" s="36" t="n">
        <v>1</v>
      </c>
      <c r="N26" s="37"/>
      <c r="O26" s="44"/>
      <c r="P26" s="45"/>
      <c r="Q26" s="44"/>
      <c r="R26" s="45"/>
      <c r="S26" s="44"/>
      <c r="T26" s="46"/>
      <c r="U26" s="40" t="n">
        <f aca="false">SUM(C26,E26,G26,I26,K26,M26,O26,Q26,S26)</f>
        <v>8</v>
      </c>
      <c r="V26" s="41" t="n">
        <f aca="false">SUM(D26,F26,H26,J26,L26,N26,P26,R26,T26)</f>
        <v>0</v>
      </c>
    </row>
    <row r="27" customFormat="false" ht="12.95" hidden="false" customHeight="true" outlineLevel="0" collapsed="false">
      <c r="A27" s="49" t="s">
        <v>13</v>
      </c>
      <c r="B27" s="50"/>
      <c r="C27" s="51" t="n">
        <f aca="false">SUM(C9:C26)</f>
        <v>94</v>
      </c>
      <c r="D27" s="52" t="n">
        <f aca="false">SUM(D9:D26)</f>
        <v>59</v>
      </c>
      <c r="E27" s="51" t="n">
        <f aca="false">SUM(E9:E26)</f>
        <v>4</v>
      </c>
      <c r="F27" s="52" t="n">
        <f aca="false">SUM(F9:F26)</f>
        <v>5</v>
      </c>
      <c r="G27" s="51" t="n">
        <f aca="false">SUM(G9:G26)</f>
        <v>0</v>
      </c>
      <c r="H27" s="52" t="n">
        <f aca="false">SUM(H9:H26)</f>
        <v>0</v>
      </c>
      <c r="I27" s="51" t="n">
        <f aca="false">SUM(I9:I26)</f>
        <v>0</v>
      </c>
      <c r="J27" s="52" t="n">
        <f aca="false">SUM(J9:J26)</f>
        <v>0</v>
      </c>
      <c r="K27" s="51" t="n">
        <f aca="false">SUM(K9:K26)</f>
        <v>0</v>
      </c>
      <c r="L27" s="52" t="n">
        <f aca="false">SUM(L9:L26)</f>
        <v>0</v>
      </c>
      <c r="M27" s="51" t="n">
        <f aca="false">SUM(M9:M26)</f>
        <v>8</v>
      </c>
      <c r="N27" s="52" t="n">
        <f aca="false">SUM(N9:N26)</f>
        <v>4</v>
      </c>
      <c r="O27" s="51" t="n">
        <f aca="false">SUM(O9:O26)</f>
        <v>0</v>
      </c>
      <c r="P27" s="53" t="n">
        <f aca="false">SUM(P9:P26)</f>
        <v>0</v>
      </c>
      <c r="Q27" s="51" t="n">
        <f aca="false">SUM(Q9:Q26)</f>
        <v>0</v>
      </c>
      <c r="R27" s="53" t="n">
        <f aca="false">SUM(R9:R26)</f>
        <v>0</v>
      </c>
      <c r="S27" s="51" t="n">
        <f aca="false">SUM(S9:S26)</f>
        <v>0</v>
      </c>
      <c r="T27" s="54" t="n">
        <f aca="false">SUM(T9:T26)</f>
        <v>0</v>
      </c>
      <c r="U27" s="51" t="n">
        <f aca="false">SUM(U9:U26)</f>
        <v>106</v>
      </c>
      <c r="V27" s="55" t="n">
        <f aca="false">SUM(V9:V26)</f>
        <v>68</v>
      </c>
    </row>
    <row r="28" customFormat="false" ht="17.25" hidden="false" customHeight="true" outlineLevel="0" collapsed="false">
      <c r="A28" s="5"/>
      <c r="B28" s="56"/>
      <c r="C28" s="5"/>
      <c r="D28" s="5"/>
      <c r="E28" s="5"/>
      <c r="F28" s="5"/>
      <c r="G28" s="5"/>
      <c r="I28" s="5"/>
    </row>
    <row r="29" customFormat="false" ht="11.25" hidden="false" customHeight="false" outlineLevel="0" collapsed="false">
      <c r="A29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cp:lastPrinted>2017-11-03T06:35:58Z</cp:lastPrinted>
  <dcterms:modified xsi:type="dcterms:W3CDTF">2017-11-03T08:38:25Z</dcterms:modified>
  <cp:revision>0</cp:revision>
  <dc:subject/>
  <dc:title/>
</cp:coreProperties>
</file>