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ANNO 2013 - RETRIBUZIONE POSIZIONE E IND. RISULTATO</t>
  </si>
  <si>
    <t xml:space="preserve">INDENNITA' RISULTATO</t>
  </si>
  <si>
    <t xml:space="preserve">DIPENDENTE</t>
  </si>
  <si>
    <t xml:space="preserve">DECORRENZA</t>
  </si>
  <si>
    <t xml:space="preserve">ANNUA</t>
  </si>
  <si>
    <t xml:space="preserve">rapportata</t>
  </si>
  <si>
    <t xml:space="preserve">DAL</t>
  </si>
  <si>
    <t xml:space="preserve">AL</t>
  </si>
  <si>
    <t xml:space="preserve">in 13 mensilità</t>
  </si>
  <si>
    <t xml:space="preserve">al periodo</t>
  </si>
  <si>
    <t xml:space="preserve">STANZIATA</t>
  </si>
  <si>
    <t xml:space="preserve">AREA CONTABILE</t>
  </si>
  <si>
    <t xml:space="preserve">0101/13</t>
  </si>
  <si>
    <t xml:space="preserve">12 mesi</t>
  </si>
  <si>
    <t xml:space="preserve">TREDICESIMA</t>
  </si>
  <si>
    <t xml:space="preserve">AREA TECNICA-PATRIMONIO</t>
  </si>
  <si>
    <t xml:space="preserve">4 MESI</t>
  </si>
  <si>
    <t xml:space="preserve">AREA TECNICA-TERRITORIO</t>
  </si>
  <si>
    <t xml:space="preserve">AREA P.M.</t>
  </si>
  <si>
    <t xml:space="preserve">IN COMANDO C/O UNIONE</t>
  </si>
  <si>
    <t xml:space="preserve">AREA AMM.VA</t>
  </si>
  <si>
    <t xml:space="preserve">6 MESI</t>
  </si>
  <si>
    <t xml:space="preserve">ANNO 2014 - RETRIBUZIONE POSIZIONE E IND. RISULT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dd/mm/yy;@"/>
    <numFmt numFmtId="168" formatCode="_-* #,##0_-;\-* #,##0_-;_-* \-_-;_-@_-"/>
    <numFmt numFmtId="169" formatCode="_-* #,##0.00_-;\-* #,##0.00_-;_-* \-_-;_-@_-"/>
    <numFmt numFmtId="170" formatCode="#,##0.00"/>
    <numFmt numFmtId="171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3.99"/>
    <col collapsed="false" customWidth="true" hidden="false" outlineLevel="0" max="6" min="6" style="0" width="13.99"/>
    <col collapsed="false" customWidth="true" hidden="false" outlineLevel="0" max="7" min="7" style="0" width="13.81"/>
    <col collapsed="false" customWidth="true" hidden="false" outlineLevel="0" max="10" min="10" style="0" width="13.26"/>
  </cols>
  <sheetData>
    <row r="4" customFormat="false" ht="15.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/>
    <row r="6" customFormat="false" ht="14.5" hidden="false" customHeight="true" outlineLevel="0" collapsed="false">
      <c r="C6" s="2"/>
      <c r="D6" s="3"/>
      <c r="E6" s="3"/>
      <c r="F6" s="3"/>
      <c r="G6" s="3"/>
      <c r="H6" s="4"/>
      <c r="I6" s="5"/>
      <c r="J6" s="6" t="s">
        <v>1</v>
      </c>
    </row>
    <row r="7" customFormat="false" ht="15.5" hidden="false" customHeight="false" outlineLevel="0" collapsed="false">
      <c r="C7" s="7" t="s">
        <v>2</v>
      </c>
      <c r="D7" s="8" t="s">
        <v>3</v>
      </c>
      <c r="E7" s="8"/>
      <c r="F7" s="9" t="s">
        <v>4</v>
      </c>
      <c r="G7" s="10" t="s">
        <v>5</v>
      </c>
      <c r="H7" s="11"/>
      <c r="I7" s="12"/>
      <c r="J7" s="6"/>
    </row>
    <row r="8" customFormat="false" ht="15.5" hidden="false" customHeight="false" outlineLevel="0" collapsed="false">
      <c r="C8" s="13"/>
      <c r="D8" s="14" t="s">
        <v>6</v>
      </c>
      <c r="E8" s="14" t="s">
        <v>7</v>
      </c>
      <c r="F8" s="15" t="s">
        <v>8</v>
      </c>
      <c r="G8" s="16" t="s">
        <v>9</v>
      </c>
      <c r="H8" s="11"/>
      <c r="I8" s="12"/>
      <c r="J8" s="17" t="s">
        <v>10</v>
      </c>
    </row>
    <row r="9" customFormat="false" ht="15" hidden="false" customHeight="false" outlineLevel="0" collapsed="false">
      <c r="C9" s="18"/>
      <c r="D9" s="19"/>
      <c r="E9" s="19"/>
      <c r="F9" s="20"/>
      <c r="G9" s="21"/>
      <c r="H9" s="22"/>
      <c r="I9" s="23"/>
      <c r="J9" s="24"/>
    </row>
    <row r="10" customFormat="false" ht="14.5" hidden="false" customHeight="false" outlineLevel="0" collapsed="false">
      <c r="C10" s="25" t="s">
        <v>11</v>
      </c>
      <c r="D10" s="26" t="s">
        <v>12</v>
      </c>
      <c r="E10" s="26" t="n">
        <v>41517</v>
      </c>
      <c r="F10" s="27" t="n">
        <v>7815</v>
      </c>
      <c r="G10" s="28" t="n">
        <f aca="false">F10/13*8</f>
        <v>4809.23076923077</v>
      </c>
      <c r="H10" s="29" t="s">
        <v>13</v>
      </c>
      <c r="I10" s="30" t="n">
        <v>0.25</v>
      </c>
      <c r="J10" s="31" t="n">
        <f aca="false">(G10:G12)*I10</f>
        <v>1202.30769230769</v>
      </c>
    </row>
    <row r="11" customFormat="false" ht="14.5" hidden="false" customHeight="false" outlineLevel="0" collapsed="false">
      <c r="C11" s="32"/>
      <c r="D11" s="33" t="n">
        <v>41518</v>
      </c>
      <c r="E11" s="33" t="n">
        <v>41639</v>
      </c>
      <c r="F11" s="34" t="n">
        <v>7875.78</v>
      </c>
      <c r="G11" s="35" t="n">
        <f aca="false">F11/13*4</f>
        <v>2423.31692307692</v>
      </c>
      <c r="H11" s="36"/>
      <c r="I11" s="37"/>
      <c r="J11" s="38"/>
    </row>
    <row r="12" customFormat="false" ht="15" hidden="false" customHeight="false" outlineLevel="0" collapsed="false">
      <c r="C12" s="39" t="s">
        <v>14</v>
      </c>
      <c r="D12" s="40"/>
      <c r="E12" s="40"/>
      <c r="F12" s="41"/>
      <c r="G12" s="42" t="n">
        <f aca="false">(F10/13*8/13)+(F11/13*5/13)</f>
        <v>602.952071005917</v>
      </c>
      <c r="H12" s="43"/>
      <c r="I12" s="44"/>
      <c r="J12" s="45"/>
    </row>
    <row r="13" customFormat="false" ht="14.5" hidden="false" customHeight="false" outlineLevel="0" collapsed="false">
      <c r="C13" s="25" t="s">
        <v>15</v>
      </c>
      <c r="D13" s="26" t="n">
        <v>41518</v>
      </c>
      <c r="E13" s="26" t="n">
        <v>41639</v>
      </c>
      <c r="F13" s="27" t="n">
        <v>6326.61</v>
      </c>
      <c r="G13" s="28" t="n">
        <f aca="false">F13/13*4</f>
        <v>1946.64923076923</v>
      </c>
      <c r="H13" s="29" t="s">
        <v>16</v>
      </c>
      <c r="I13" s="30" t="n">
        <v>0.25</v>
      </c>
      <c r="J13" s="46" t="n">
        <f aca="false">SUM(G13:G14)*I13</f>
        <v>533.45676035503</v>
      </c>
    </row>
    <row r="14" customFormat="false" ht="14.5" hidden="false" customHeight="false" outlineLevel="0" collapsed="false">
      <c r="C14" s="32" t="s">
        <v>14</v>
      </c>
      <c r="D14" s="33"/>
      <c r="E14" s="33"/>
      <c r="F14" s="34"/>
      <c r="G14" s="47" t="n">
        <f aca="false">F13/13*5/13</f>
        <v>187.177810650888</v>
      </c>
      <c r="H14" s="36"/>
      <c r="I14" s="37"/>
      <c r="J14" s="38"/>
    </row>
    <row r="15" customFormat="false" ht="15" hidden="false" customHeight="false" outlineLevel="0" collapsed="false">
      <c r="C15" s="39"/>
      <c r="D15" s="40"/>
      <c r="E15" s="40"/>
      <c r="F15" s="41"/>
      <c r="G15" s="48"/>
      <c r="H15" s="43"/>
      <c r="I15" s="44"/>
      <c r="J15" s="45"/>
    </row>
    <row r="16" customFormat="false" ht="14.5" hidden="false" customHeight="false" outlineLevel="0" collapsed="false">
      <c r="C16" s="49" t="s">
        <v>17</v>
      </c>
      <c r="D16" s="26" t="n">
        <v>41518</v>
      </c>
      <c r="E16" s="26" t="n">
        <v>41639</v>
      </c>
      <c r="F16" s="27" t="n">
        <v>6326.61</v>
      </c>
      <c r="G16" s="28" t="n">
        <f aca="false">F16/13*4</f>
        <v>1946.64923076923</v>
      </c>
      <c r="H16" s="29" t="s">
        <v>16</v>
      </c>
      <c r="I16" s="30" t="n">
        <v>0.25</v>
      </c>
      <c r="J16" s="50" t="n">
        <f aca="false">SUM(G16:G17)*I16</f>
        <v>533.45676035503</v>
      </c>
    </row>
    <row r="17" customFormat="false" ht="14.5" hidden="false" customHeight="false" outlineLevel="0" collapsed="false">
      <c r="C17" s="51" t="s">
        <v>14</v>
      </c>
      <c r="D17" s="33"/>
      <c r="E17" s="33"/>
      <c r="F17" s="52"/>
      <c r="G17" s="47" t="n">
        <f aca="false">F16/13*5/13</f>
        <v>187.177810650888</v>
      </c>
      <c r="H17" s="36"/>
      <c r="I17" s="37"/>
      <c r="J17" s="38"/>
    </row>
    <row r="18" customFormat="false" ht="15" hidden="false" customHeight="false" outlineLevel="0" collapsed="false">
      <c r="C18" s="39"/>
      <c r="D18" s="53"/>
      <c r="E18" s="53"/>
      <c r="F18" s="41"/>
      <c r="G18" s="48"/>
      <c r="H18" s="43"/>
      <c r="I18" s="44"/>
      <c r="J18" s="45"/>
    </row>
    <row r="19" customFormat="false" ht="14.5" hidden="false" customHeight="false" outlineLevel="0" collapsed="false">
      <c r="C19" s="25" t="s">
        <v>18</v>
      </c>
      <c r="D19" s="26" t="s">
        <v>12</v>
      </c>
      <c r="E19" s="26" t="n">
        <v>41639</v>
      </c>
      <c r="F19" s="27" t="n">
        <v>8000</v>
      </c>
      <c r="G19" s="28" t="n">
        <v>8000</v>
      </c>
      <c r="H19" s="29" t="s">
        <v>13</v>
      </c>
      <c r="I19" s="30" t="n">
        <v>0.25</v>
      </c>
      <c r="J19" s="31" t="n">
        <f aca="false">G19*I19</f>
        <v>2000</v>
      </c>
    </row>
    <row r="20" customFormat="false" ht="15" hidden="false" customHeight="false" outlineLevel="0" collapsed="false">
      <c r="C20" s="39" t="s">
        <v>19</v>
      </c>
      <c r="D20" s="54"/>
      <c r="E20" s="54"/>
      <c r="F20" s="41"/>
      <c r="G20" s="48"/>
      <c r="H20" s="43"/>
      <c r="I20" s="44"/>
      <c r="J20" s="45"/>
    </row>
    <row r="21" customFormat="false" ht="14.5" hidden="false" customHeight="false" outlineLevel="0" collapsed="false">
      <c r="C21" s="25" t="s">
        <v>20</v>
      </c>
      <c r="D21" s="55" t="n">
        <v>41456</v>
      </c>
      <c r="E21" s="55" t="n">
        <v>41517</v>
      </c>
      <c r="F21" s="27" t="n">
        <f aca="false">5164.58/2</f>
        <v>2582.29</v>
      </c>
      <c r="G21" s="28" t="n">
        <f aca="false">F21/13*2</f>
        <v>397.275384615385</v>
      </c>
      <c r="H21" s="56" t="s">
        <v>21</v>
      </c>
      <c r="I21" s="30" t="n">
        <v>0.25</v>
      </c>
      <c r="J21" s="57" t="n">
        <f aca="false">(F22)*I21/12*6</f>
        <v>371.2</v>
      </c>
    </row>
    <row r="22" customFormat="false" ht="14.5" hidden="false" customHeight="false" outlineLevel="0" collapsed="false">
      <c r="C22" s="32"/>
      <c r="D22" s="58" t="n">
        <v>41518</v>
      </c>
      <c r="E22" s="58" t="n">
        <v>41639</v>
      </c>
      <c r="F22" s="34" t="n">
        <f aca="false">5939.2/2</f>
        <v>2969.6</v>
      </c>
      <c r="G22" s="47" t="n">
        <f aca="false">F22/13*4</f>
        <v>913.723076923077</v>
      </c>
      <c r="H22" s="59"/>
      <c r="I22" s="60"/>
      <c r="J22" s="61"/>
    </row>
    <row r="23" customFormat="false" ht="15" hidden="false" customHeight="false" outlineLevel="0" collapsed="false">
      <c r="C23" s="39" t="s">
        <v>14</v>
      </c>
      <c r="D23" s="62"/>
      <c r="E23" s="62"/>
      <c r="F23" s="41"/>
      <c r="G23" s="48" t="n">
        <f aca="false">(F21/13*2/13)+(F22/13*5/13)</f>
        <v>118.417633136095</v>
      </c>
      <c r="H23" s="43"/>
      <c r="I23" s="44"/>
      <c r="J23" s="45"/>
    </row>
    <row r="28" customFormat="false" ht="22.5" hidden="false" customHeight="true" outlineLevel="0" collapsed="false">
      <c r="C28" s="1" t="s">
        <v>22</v>
      </c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/>
    <row r="30" customFormat="false" ht="14.5" hidden="false" customHeight="true" outlineLevel="0" collapsed="false">
      <c r="C30" s="2"/>
      <c r="D30" s="3"/>
      <c r="E30" s="3"/>
      <c r="F30" s="3"/>
      <c r="G30" s="3"/>
      <c r="H30" s="4"/>
      <c r="I30" s="5"/>
      <c r="J30" s="6" t="s">
        <v>1</v>
      </c>
    </row>
    <row r="31" customFormat="false" ht="15.5" hidden="false" customHeight="false" outlineLevel="0" collapsed="false">
      <c r="C31" s="7" t="s">
        <v>2</v>
      </c>
      <c r="D31" s="8" t="s">
        <v>3</v>
      </c>
      <c r="E31" s="8"/>
      <c r="F31" s="9" t="s">
        <v>4</v>
      </c>
      <c r="G31" s="10" t="s">
        <v>5</v>
      </c>
      <c r="H31" s="11"/>
      <c r="I31" s="12"/>
      <c r="J31" s="6"/>
    </row>
    <row r="32" customFormat="false" ht="15.5" hidden="false" customHeight="false" outlineLevel="0" collapsed="false">
      <c r="C32" s="13"/>
      <c r="D32" s="14" t="s">
        <v>6</v>
      </c>
      <c r="E32" s="14" t="s">
        <v>7</v>
      </c>
      <c r="F32" s="15" t="s">
        <v>8</v>
      </c>
      <c r="G32" s="16" t="s">
        <v>9</v>
      </c>
      <c r="H32" s="11"/>
      <c r="I32" s="12"/>
      <c r="J32" s="17" t="s">
        <v>10</v>
      </c>
    </row>
    <row r="33" customFormat="false" ht="15" hidden="false" customHeight="false" outlineLevel="0" collapsed="false">
      <c r="C33" s="18"/>
      <c r="D33" s="19"/>
      <c r="E33" s="19"/>
      <c r="F33" s="20"/>
      <c r="G33" s="21"/>
      <c r="H33" s="22"/>
      <c r="I33" s="23"/>
      <c r="J33" s="24"/>
    </row>
    <row r="34" customFormat="false" ht="14.5" hidden="false" customHeight="false" outlineLevel="0" collapsed="false">
      <c r="C34" s="25" t="s">
        <v>11</v>
      </c>
      <c r="D34" s="63" t="n">
        <v>41640</v>
      </c>
      <c r="E34" s="63" t="n">
        <v>42004</v>
      </c>
      <c r="F34" s="27" t="n">
        <v>7875.78</v>
      </c>
      <c r="G34" s="28" t="n">
        <f aca="false">F34</f>
        <v>7875.78</v>
      </c>
      <c r="H34" s="29" t="s">
        <v>13</v>
      </c>
      <c r="I34" s="30" t="n">
        <v>0.25</v>
      </c>
      <c r="J34" s="31" t="n">
        <f aca="false">(G34:G35)*I34</f>
        <v>1968.945</v>
      </c>
    </row>
    <row r="35" customFormat="false" ht="15" hidden="false" customHeight="false" outlineLevel="0" collapsed="false">
      <c r="C35" s="39"/>
      <c r="D35" s="64"/>
      <c r="E35" s="64"/>
      <c r="F35" s="41"/>
      <c r="G35" s="42"/>
      <c r="H35" s="43"/>
      <c r="I35" s="44"/>
      <c r="J35" s="45"/>
    </row>
    <row r="36" customFormat="false" ht="14.5" hidden="false" customHeight="false" outlineLevel="0" collapsed="false">
      <c r="C36" s="25" t="s">
        <v>15</v>
      </c>
      <c r="D36" s="63" t="n">
        <v>41640</v>
      </c>
      <c r="E36" s="63" t="n">
        <v>42004</v>
      </c>
      <c r="F36" s="27" t="n">
        <v>6713.94</v>
      </c>
      <c r="G36" s="28" t="n">
        <f aca="false">F36</f>
        <v>6713.94</v>
      </c>
      <c r="H36" s="29" t="s">
        <v>13</v>
      </c>
      <c r="I36" s="30" t="n">
        <v>0.25</v>
      </c>
      <c r="J36" s="46" t="n">
        <f aca="false">SUM(G36:G37)*I36</f>
        <v>1678.485</v>
      </c>
    </row>
    <row r="37" customFormat="false" ht="15" hidden="false" customHeight="false" outlineLevel="0" collapsed="false">
      <c r="C37" s="32"/>
      <c r="D37" s="65"/>
      <c r="E37" s="65"/>
      <c r="F37" s="34"/>
      <c r="G37" s="47"/>
      <c r="H37" s="36"/>
      <c r="I37" s="37"/>
      <c r="J37" s="38"/>
    </row>
    <row r="38" customFormat="false" ht="14.5" hidden="false" customHeight="false" outlineLevel="0" collapsed="false">
      <c r="C38" s="49" t="s">
        <v>17</v>
      </c>
      <c r="D38" s="63" t="n">
        <v>41640</v>
      </c>
      <c r="E38" s="63" t="n">
        <v>42004</v>
      </c>
      <c r="F38" s="27" t="n">
        <v>6713.94</v>
      </c>
      <c r="G38" s="28" t="n">
        <f aca="false">F38</f>
        <v>6713.94</v>
      </c>
      <c r="H38" s="29" t="s">
        <v>13</v>
      </c>
      <c r="I38" s="30" t="n">
        <v>0.25</v>
      </c>
      <c r="J38" s="50" t="n">
        <f aca="false">SUM(G38:G38)*I38</f>
        <v>1678.485</v>
      </c>
    </row>
    <row r="39" customFormat="false" ht="15" hidden="false" customHeight="false" outlineLevel="0" collapsed="false">
      <c r="C39" s="39"/>
      <c r="D39" s="66"/>
      <c r="E39" s="66"/>
      <c r="F39" s="41"/>
      <c r="G39" s="48"/>
      <c r="H39" s="43"/>
      <c r="I39" s="44"/>
      <c r="J39" s="45"/>
    </row>
    <row r="40" customFormat="false" ht="14.5" hidden="false" customHeight="false" outlineLevel="0" collapsed="false">
      <c r="C40" s="25" t="s">
        <v>18</v>
      </c>
      <c r="D40" s="63" t="n">
        <v>41640</v>
      </c>
      <c r="E40" s="63" t="n">
        <v>42004</v>
      </c>
      <c r="F40" s="27" t="n">
        <v>8000</v>
      </c>
      <c r="G40" s="28" t="n">
        <v>8000</v>
      </c>
      <c r="H40" s="29" t="s">
        <v>13</v>
      </c>
      <c r="I40" s="30" t="n">
        <v>0.25</v>
      </c>
      <c r="J40" s="31" t="n">
        <f aca="false">G40*I40</f>
        <v>2000</v>
      </c>
    </row>
    <row r="41" customFormat="false" ht="15" hidden="false" customHeight="false" outlineLevel="0" collapsed="false">
      <c r="C41" s="39" t="s">
        <v>19</v>
      </c>
      <c r="D41" s="62"/>
      <c r="E41" s="62"/>
      <c r="F41" s="41"/>
      <c r="G41" s="48"/>
      <c r="H41" s="43"/>
      <c r="I41" s="44"/>
      <c r="J41" s="45"/>
    </row>
    <row r="42" customFormat="false" ht="14.5" hidden="false" customHeight="false" outlineLevel="0" collapsed="false">
      <c r="C42" s="25" t="s">
        <v>20</v>
      </c>
      <c r="D42" s="63" t="n">
        <v>41640</v>
      </c>
      <c r="E42" s="63" t="n">
        <v>42004</v>
      </c>
      <c r="F42" s="27" t="n">
        <v>2969.6</v>
      </c>
      <c r="G42" s="28" t="n">
        <f aca="false">F42</f>
        <v>2969.6</v>
      </c>
      <c r="H42" s="29" t="s">
        <v>13</v>
      </c>
      <c r="I42" s="30" t="n">
        <v>0.25</v>
      </c>
      <c r="J42" s="57" t="n">
        <f aca="false">F42*I42</f>
        <v>742.4</v>
      </c>
    </row>
    <row r="43" customFormat="false" ht="15" hidden="false" customHeight="false" outlineLevel="0" collapsed="false">
      <c r="C43" s="39"/>
      <c r="D43" s="62"/>
      <c r="E43" s="62"/>
      <c r="F43" s="41"/>
      <c r="G43" s="48"/>
      <c r="H43" s="43"/>
      <c r="I43" s="44"/>
      <c r="J43" s="45"/>
    </row>
  </sheetData>
  <mergeCells count="6">
    <mergeCell ref="C4:J4"/>
    <mergeCell ref="J6:J7"/>
    <mergeCell ref="D7:E7"/>
    <mergeCell ref="C28:J28"/>
    <mergeCell ref="J30:J31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9T09:51:46Z</dcterms:modified>
  <cp:revision>0</cp:revision>
  <dc:subject/>
  <dc:title/>
</cp:coreProperties>
</file>