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GRADO DIFFERENZIAZIONE PREMIALITA' DIPENDENTI ANNO 2014</t>
  </si>
  <si>
    <t xml:space="preserve">PUNTEGGIO PARTE QUALITATIVA</t>
  </si>
  <si>
    <t xml:space="preserve">PUNTEGGIO PARTE QUANTITATIVA</t>
  </si>
  <si>
    <t xml:space="preserve">PUNTEGGIO                              TOTALE A+B</t>
  </si>
  <si>
    <t xml:space="preserve">IMPORTO     FONDO anno 2014</t>
  </si>
  <si>
    <t xml:space="preserve">GG MALATTIA 2014</t>
  </si>
  <si>
    <t xml:space="preserve">riduzione malattia</t>
  </si>
  <si>
    <t xml:space="preserve"> FONDO anno 2014 al netto della malattia</t>
  </si>
  <si>
    <t xml:space="preserve">IMPORTO     FONDO  SPECIFICHE RESPONSABILITA' LETTERA d) art.17 c.2 CCNL 1/4/99</t>
  </si>
  <si>
    <t xml:space="preserve">INDENNITA'  MANEGGIO VALORI</t>
  </si>
  <si>
    <t xml:space="preserve">A</t>
  </si>
  <si>
    <t xml:space="preserve">B</t>
  </si>
  <si>
    <t xml:space="preserve">PESO 50%                  punteggio massimo 50</t>
  </si>
  <si>
    <t xml:space="preserve">RAPPORTATO AL TIPO E PERIODO DI SERVIZIO</t>
  </si>
  <si>
    <t xml:space="preserve">VALUTAZ.</t>
  </si>
  <si>
    <t xml:space="preserve">PUNTEGGIO</t>
  </si>
  <si>
    <t xml:space="preserve">PUNTEGG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000000"/>
      <name val="Arial Narrow"/>
      <family val="2"/>
    </font>
    <font>
      <sz val="12"/>
      <color rgb="FF000000"/>
      <name val="Arial Narrow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8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2.99"/>
    <col collapsed="false" customWidth="true" hidden="false" outlineLevel="0" max="7" min="7" style="0" width="13.99"/>
    <col collapsed="false" customWidth="true" hidden="false" outlineLevel="0" max="9" min="8" style="0" width="14.44"/>
    <col collapsed="false" customWidth="true" hidden="false" outlineLevel="0" max="11" min="11" style="0" width="12.99"/>
    <col collapsed="false" customWidth="true" hidden="false" outlineLevel="0" max="12" min="12" style="0" width="12.72"/>
  </cols>
  <sheetData>
    <row r="2" customFormat="false" ht="1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42.75" hidden="false" customHeight="true" outlineLevel="0" collapsed="false">
      <c r="C4" s="2" t="s">
        <v>1</v>
      </c>
      <c r="D4" s="2"/>
      <c r="E4" s="2"/>
      <c r="F4" s="2" t="s">
        <v>2</v>
      </c>
      <c r="G4" s="2"/>
      <c r="H4" s="3" t="s">
        <v>3</v>
      </c>
      <c r="I4" s="4" t="s">
        <v>4</v>
      </c>
      <c r="J4" s="5" t="s">
        <v>5</v>
      </c>
      <c r="K4" s="5" t="s">
        <v>6</v>
      </c>
      <c r="L4" s="6" t="s">
        <v>7</v>
      </c>
      <c r="M4" s="7" t="s">
        <v>8</v>
      </c>
      <c r="N4" s="7" t="s">
        <v>9</v>
      </c>
    </row>
    <row r="5" customFormat="false" ht="14.5" hidden="false" customHeight="true" outlineLevel="0" collapsed="false">
      <c r="C5" s="8" t="s">
        <v>10</v>
      </c>
      <c r="D5" s="8"/>
      <c r="E5" s="8"/>
      <c r="F5" s="8" t="s">
        <v>11</v>
      </c>
      <c r="G5" s="8"/>
      <c r="H5" s="3"/>
      <c r="I5" s="4"/>
      <c r="J5" s="5"/>
      <c r="K5" s="5"/>
      <c r="L5" s="5"/>
      <c r="M5" s="7"/>
      <c r="N5" s="7"/>
    </row>
    <row r="6" customFormat="false" ht="48.75" hidden="false" customHeight="true" outlineLevel="0" collapsed="false">
      <c r="C6" s="9" t="s">
        <v>12</v>
      </c>
      <c r="D6" s="9"/>
      <c r="E6" s="9"/>
      <c r="F6" s="9" t="s">
        <v>12</v>
      </c>
      <c r="G6" s="9"/>
      <c r="H6" s="3"/>
      <c r="I6" s="4"/>
      <c r="J6" s="5"/>
      <c r="K6" s="5"/>
      <c r="L6" s="5"/>
      <c r="M6" s="7"/>
      <c r="N6" s="7"/>
    </row>
    <row r="7" customFormat="false" ht="78" hidden="false" customHeight="false" outlineLevel="0" collapsed="false">
      <c r="C7" s="10"/>
      <c r="D7" s="11"/>
      <c r="E7" s="12" t="s">
        <v>13</v>
      </c>
      <c r="F7" s="13"/>
      <c r="G7" s="12" t="s">
        <v>13</v>
      </c>
      <c r="H7" s="3"/>
      <c r="I7" s="4"/>
      <c r="J7" s="5"/>
      <c r="K7" s="5"/>
      <c r="L7" s="5"/>
      <c r="M7" s="7"/>
      <c r="N7" s="7"/>
    </row>
    <row r="8" customFormat="false" ht="14.5" hidden="false" customHeight="false" outlineLevel="0" collapsed="false">
      <c r="C8" s="14" t="s">
        <v>14</v>
      </c>
      <c r="D8" s="14" t="s">
        <v>15</v>
      </c>
      <c r="E8" s="14" t="s">
        <v>16</v>
      </c>
      <c r="F8" s="14"/>
      <c r="G8" s="14" t="s">
        <v>16</v>
      </c>
      <c r="H8" s="3"/>
      <c r="I8" s="4"/>
      <c r="J8" s="5"/>
      <c r="K8" s="5"/>
      <c r="L8" s="6"/>
      <c r="M8" s="7"/>
      <c r="N8" s="7"/>
    </row>
    <row r="9" customFormat="false" ht="14.5" hidden="false" customHeight="false" outlineLevel="0" collapsed="false">
      <c r="C9" s="15" t="n">
        <v>18</v>
      </c>
      <c r="D9" s="15" t="n">
        <f aca="false">C9*50/20</f>
        <v>45</v>
      </c>
      <c r="E9" s="15" t="n">
        <f aca="false">D9</f>
        <v>45</v>
      </c>
      <c r="F9" s="15" t="n">
        <v>44</v>
      </c>
      <c r="G9" s="15" t="n">
        <f aca="false">F9</f>
        <v>44</v>
      </c>
      <c r="H9" s="15" t="n">
        <f aca="false">E9+G9</f>
        <v>89</v>
      </c>
      <c r="I9" s="16" t="n">
        <v>628</v>
      </c>
      <c r="J9" s="16"/>
      <c r="K9" s="16" t="n">
        <f aca="false">-(I9/312*J9)</f>
        <v>-0</v>
      </c>
      <c r="L9" s="16" t="n">
        <f aca="false">I9+K9</f>
        <v>628</v>
      </c>
      <c r="M9" s="16" t="n">
        <v>400</v>
      </c>
      <c r="N9" s="16" t="n">
        <v>205.02</v>
      </c>
    </row>
    <row r="10" customFormat="false" ht="14.5" hidden="false" customHeight="false" outlineLevel="0" collapsed="false">
      <c r="C10" s="15" t="n">
        <v>18</v>
      </c>
      <c r="D10" s="15" t="n">
        <f aca="false">C10*50/20</f>
        <v>45</v>
      </c>
      <c r="E10" s="15" t="n">
        <f aca="false">D10</f>
        <v>45</v>
      </c>
      <c r="F10" s="15" t="n">
        <v>44</v>
      </c>
      <c r="G10" s="15" t="n">
        <f aca="false">F10</f>
        <v>44</v>
      </c>
      <c r="H10" s="15" t="n">
        <f aca="false">E10+G10</f>
        <v>89</v>
      </c>
      <c r="I10" s="16" t="n">
        <v>628</v>
      </c>
      <c r="J10" s="16" t="n">
        <v>3</v>
      </c>
      <c r="K10" s="16" t="n">
        <f aca="false">-(I10/312*J10)</f>
        <v>-6.03846153846154</v>
      </c>
      <c r="L10" s="16" t="n">
        <v>621.97</v>
      </c>
      <c r="M10" s="16"/>
      <c r="N10" s="16"/>
    </row>
    <row r="11" customFormat="false" ht="14.5" hidden="false" customHeight="false" outlineLevel="0" collapsed="false">
      <c r="C11" s="15" t="n">
        <v>18</v>
      </c>
      <c r="D11" s="15" t="n">
        <f aca="false">C11*50/20</f>
        <v>45</v>
      </c>
      <c r="E11" s="15" t="n">
        <f aca="false">D11</f>
        <v>45</v>
      </c>
      <c r="F11" s="17" t="n">
        <v>44</v>
      </c>
      <c r="G11" s="15" t="n">
        <f aca="false">F11</f>
        <v>44</v>
      </c>
      <c r="H11" s="15" t="n">
        <f aca="false">E11+G11</f>
        <v>89</v>
      </c>
      <c r="I11" s="16" t="n">
        <v>628</v>
      </c>
      <c r="J11" s="16" t="n">
        <v>14</v>
      </c>
      <c r="K11" s="16" t="n">
        <f aca="false">-(I11/312*J11)</f>
        <v>-28.1794871794872</v>
      </c>
      <c r="L11" s="16" t="n">
        <f aca="false">I11+K11</f>
        <v>599.820512820513</v>
      </c>
      <c r="M11" s="16"/>
      <c r="N11" s="16"/>
    </row>
    <row r="12" customFormat="false" ht="14.5" hidden="false" customHeight="false" outlineLevel="0" collapsed="false">
      <c r="C12" s="15" t="n">
        <v>18</v>
      </c>
      <c r="D12" s="15" t="n">
        <f aca="false">C12*50/20</f>
        <v>45</v>
      </c>
      <c r="E12" s="15" t="n">
        <f aca="false">D12*83.33%</f>
        <v>37.4985</v>
      </c>
      <c r="F12" s="17" t="n">
        <v>44</v>
      </c>
      <c r="G12" s="15" t="n">
        <f aca="false">F12*83.33%</f>
        <v>36.6652</v>
      </c>
      <c r="H12" s="15" t="n">
        <f aca="false">E12+G12</f>
        <v>74.1637</v>
      </c>
      <c r="I12" s="16" t="n">
        <v>523.32</v>
      </c>
      <c r="J12" s="16"/>
      <c r="K12" s="16" t="n">
        <f aca="false">-(I12/312*J12)</f>
        <v>-0</v>
      </c>
      <c r="L12" s="16" t="n">
        <f aca="false">I12+K12</f>
        <v>523.32</v>
      </c>
      <c r="M12" s="16"/>
      <c r="N12" s="16"/>
    </row>
    <row r="13" customFormat="false" ht="14.5" hidden="false" customHeight="false" outlineLevel="0" collapsed="false">
      <c r="C13" s="15" t="n">
        <v>18</v>
      </c>
      <c r="D13" s="15" t="n">
        <f aca="false">C13*50/20</f>
        <v>45</v>
      </c>
      <c r="E13" s="15" t="n">
        <f aca="false">D13</f>
        <v>45</v>
      </c>
      <c r="F13" s="15" t="n">
        <v>44</v>
      </c>
      <c r="G13" s="15" t="n">
        <f aca="false">F13</f>
        <v>44</v>
      </c>
      <c r="H13" s="15" t="n">
        <f aca="false">E13+G13</f>
        <v>89</v>
      </c>
      <c r="I13" s="16" t="n">
        <v>628</v>
      </c>
      <c r="J13" s="16"/>
      <c r="K13" s="16" t="n">
        <f aca="false">-(I13/312*J13)</f>
        <v>-0</v>
      </c>
      <c r="L13" s="16" t="n">
        <f aca="false">I13+K13</f>
        <v>628</v>
      </c>
      <c r="M13" s="16"/>
      <c r="N13" s="16"/>
    </row>
    <row r="14" customFormat="false" ht="14.5" hidden="false" customHeight="false" outlineLevel="0" collapsed="false">
      <c r="C14" s="15" t="n">
        <v>18</v>
      </c>
      <c r="D14" s="15" t="n">
        <f aca="false">C14*50/20</f>
        <v>45</v>
      </c>
      <c r="E14" s="15" t="n">
        <f aca="false">D14</f>
        <v>45</v>
      </c>
      <c r="F14" s="15" t="n">
        <v>44</v>
      </c>
      <c r="G14" s="15" t="n">
        <f aca="false">F14</f>
        <v>44</v>
      </c>
      <c r="H14" s="15" t="n">
        <f aca="false">E14+G14</f>
        <v>89</v>
      </c>
      <c r="I14" s="16" t="n">
        <v>628</v>
      </c>
      <c r="J14" s="16"/>
      <c r="K14" s="16" t="n">
        <f aca="false">-(I14/312*J14)</f>
        <v>-0</v>
      </c>
      <c r="L14" s="16" t="n">
        <f aca="false">I14+K14</f>
        <v>628</v>
      </c>
      <c r="M14" s="16"/>
      <c r="N14" s="16"/>
    </row>
    <row r="15" customFormat="false" ht="14.5" hidden="false" customHeight="false" outlineLevel="0" collapsed="false">
      <c r="C15" s="15" t="n">
        <v>18</v>
      </c>
      <c r="D15" s="15" t="n">
        <f aca="false">C15*50/20</f>
        <v>45</v>
      </c>
      <c r="E15" s="15" t="n">
        <f aca="false">D15</f>
        <v>45</v>
      </c>
      <c r="F15" s="15" t="n">
        <v>44</v>
      </c>
      <c r="G15" s="15" t="n">
        <f aca="false">F15</f>
        <v>44</v>
      </c>
      <c r="H15" s="15" t="n">
        <f aca="false">E15+G15</f>
        <v>89</v>
      </c>
      <c r="I15" s="16" t="n">
        <v>628</v>
      </c>
      <c r="J15" s="16"/>
      <c r="K15" s="16" t="n">
        <f aca="false">-(I15/312*J15)</f>
        <v>-0</v>
      </c>
      <c r="L15" s="16" t="n">
        <f aca="false">I15+K15</f>
        <v>628</v>
      </c>
      <c r="M15" s="16"/>
      <c r="N15" s="16"/>
    </row>
    <row r="16" customFormat="false" ht="14.5" hidden="false" customHeight="false" outlineLevel="0" collapsed="false">
      <c r="C16" s="18" t="n">
        <v>18</v>
      </c>
      <c r="D16" s="15" t="n">
        <f aca="false">C16*50/20</f>
        <v>45</v>
      </c>
      <c r="E16" s="15" t="n">
        <f aca="false">D16*50%</f>
        <v>22.5</v>
      </c>
      <c r="F16" s="15" t="n">
        <v>44</v>
      </c>
      <c r="G16" s="15" t="n">
        <f aca="false">F16*50%</f>
        <v>22</v>
      </c>
      <c r="H16" s="15" t="n">
        <f aca="false">E16+G16</f>
        <v>44.5</v>
      </c>
      <c r="I16" s="16" t="n">
        <v>314</v>
      </c>
      <c r="J16" s="16"/>
      <c r="K16" s="16" t="n">
        <f aca="false">-(I16/312*J16)</f>
        <v>-0</v>
      </c>
      <c r="L16" s="16" t="n">
        <f aca="false">I16+K16</f>
        <v>314</v>
      </c>
      <c r="M16" s="16"/>
      <c r="N16" s="16"/>
    </row>
    <row r="17" customFormat="false" ht="14.5" hidden="false" customHeight="false" outlineLevel="0" collapsed="false">
      <c r="C17" s="15" t="n">
        <v>18</v>
      </c>
      <c r="D17" s="15" t="n">
        <f aca="false">C17*50/20</f>
        <v>45</v>
      </c>
      <c r="E17" s="15" t="n">
        <f aca="false">(D17/12)*6+(D17/12*50%*6)</f>
        <v>33.75</v>
      </c>
      <c r="F17" s="15" t="n">
        <v>44</v>
      </c>
      <c r="G17" s="15" t="n">
        <f aca="false">(F17/12*6)+(F17/12*50%*6)</f>
        <v>33</v>
      </c>
      <c r="H17" s="15" t="n">
        <f aca="false">E17+G17</f>
        <v>66.75</v>
      </c>
      <c r="I17" s="16" t="n">
        <v>471</v>
      </c>
      <c r="J17" s="16"/>
      <c r="K17" s="16" t="n">
        <f aca="false">-(I17/312*J17)</f>
        <v>-0</v>
      </c>
      <c r="L17" s="16" t="n">
        <f aca="false">I17+K17</f>
        <v>471</v>
      </c>
      <c r="M17" s="16"/>
      <c r="N17" s="16"/>
    </row>
    <row r="18" customFormat="false" ht="14.5" hidden="false" customHeight="false" outlineLevel="0" collapsed="false">
      <c r="C18" s="15" t="n">
        <v>18</v>
      </c>
      <c r="D18" s="15" t="n">
        <f aca="false">C18*50/20</f>
        <v>45</v>
      </c>
      <c r="E18" s="15" t="n">
        <f aca="false">D18</f>
        <v>45</v>
      </c>
      <c r="F18" s="15" t="n">
        <v>44</v>
      </c>
      <c r="G18" s="15" t="n">
        <f aca="false">F18</f>
        <v>44</v>
      </c>
      <c r="H18" s="15" t="n">
        <f aca="false">E18+G18</f>
        <v>89</v>
      </c>
      <c r="I18" s="16" t="n">
        <v>628</v>
      </c>
      <c r="J18" s="16"/>
      <c r="K18" s="16" t="n">
        <f aca="false">-(I18/312*J18)</f>
        <v>-0</v>
      </c>
      <c r="L18" s="16" t="n">
        <f aca="false">I18+K18</f>
        <v>628</v>
      </c>
      <c r="M18" s="16"/>
      <c r="N18" s="16"/>
    </row>
    <row r="19" customFormat="false" ht="14.5" hidden="false" customHeight="false" outlineLevel="0" collapsed="false">
      <c r="C19" s="15" t="n">
        <v>18</v>
      </c>
      <c r="D19" s="15" t="n">
        <f aca="false">C19*50/20</f>
        <v>45</v>
      </c>
      <c r="E19" s="15" t="n">
        <f aca="false">D19</f>
        <v>45</v>
      </c>
      <c r="F19" s="15" t="n">
        <v>44</v>
      </c>
      <c r="G19" s="15" t="n">
        <f aca="false">F19</f>
        <v>44</v>
      </c>
      <c r="H19" s="15" t="n">
        <f aca="false">E19+G19</f>
        <v>89</v>
      </c>
      <c r="I19" s="16" t="n">
        <v>628</v>
      </c>
      <c r="J19" s="16"/>
      <c r="K19" s="16" t="n">
        <f aca="false">-(I19/312*J19)</f>
        <v>-0</v>
      </c>
      <c r="L19" s="16" t="n">
        <f aca="false">I19+K19</f>
        <v>628</v>
      </c>
      <c r="M19" s="16"/>
      <c r="N19" s="16"/>
    </row>
    <row r="20" customFormat="false" ht="14.5" hidden="false" customHeight="false" outlineLevel="0" collapsed="false">
      <c r="C20" s="15" t="n">
        <v>18</v>
      </c>
      <c r="D20" s="15" t="n">
        <f aca="false">C20*50/20</f>
        <v>45</v>
      </c>
      <c r="E20" s="15" t="n">
        <f aca="false">D20</f>
        <v>45</v>
      </c>
      <c r="F20" s="15" t="n">
        <v>44</v>
      </c>
      <c r="G20" s="15" t="n">
        <f aca="false">F20</f>
        <v>44</v>
      </c>
      <c r="H20" s="15" t="n">
        <f aca="false">E20+G20</f>
        <v>89</v>
      </c>
      <c r="I20" s="16" t="n">
        <v>628</v>
      </c>
      <c r="J20" s="16" t="n">
        <v>2</v>
      </c>
      <c r="K20" s="16" t="n">
        <f aca="false">-(I20/312*J20)</f>
        <v>-4.02564102564103</v>
      </c>
      <c r="L20" s="16" t="n">
        <v>623.98</v>
      </c>
      <c r="M20" s="16"/>
      <c r="N20" s="16"/>
    </row>
    <row r="21" customFormat="false" ht="14.5" hidden="false" customHeight="false" outlineLevel="0" collapsed="false">
      <c r="C21" s="15" t="n">
        <v>18</v>
      </c>
      <c r="D21" s="15" t="n">
        <f aca="false">C21*50/20</f>
        <v>45</v>
      </c>
      <c r="E21" s="15" t="n">
        <f aca="false">D21</f>
        <v>45</v>
      </c>
      <c r="F21" s="15" t="n">
        <v>44</v>
      </c>
      <c r="G21" s="15" t="n">
        <f aca="false">F21</f>
        <v>44</v>
      </c>
      <c r="H21" s="15" t="n">
        <f aca="false">E21+G21</f>
        <v>89</v>
      </c>
      <c r="I21" s="16" t="n">
        <v>628</v>
      </c>
      <c r="J21" s="16" t="n">
        <v>12</v>
      </c>
      <c r="K21" s="16" t="n">
        <f aca="false">-(I21/312*J21)</f>
        <v>-24.1538461538462</v>
      </c>
      <c r="L21" s="16" t="n">
        <f aca="false">I21+K21</f>
        <v>603.846153846154</v>
      </c>
      <c r="M21" s="16" t="n">
        <v>100</v>
      </c>
      <c r="N21" s="16" t="n">
        <v>131.07</v>
      </c>
    </row>
    <row r="22" customFormat="false" ht="14.5" hidden="false" customHeight="false" outlineLevel="0" collapsed="false">
      <c r="C22" s="17" t="n">
        <v>20</v>
      </c>
      <c r="D22" s="15" t="n">
        <f aca="false">C22*50/20</f>
        <v>50</v>
      </c>
      <c r="E22" s="15" t="n">
        <f aca="false">D22</f>
        <v>50</v>
      </c>
      <c r="F22" s="15" t="n">
        <v>50</v>
      </c>
      <c r="G22" s="15" t="n">
        <f aca="false">F22</f>
        <v>50</v>
      </c>
      <c r="H22" s="15" t="n">
        <f aca="false">E22+G22</f>
        <v>100</v>
      </c>
      <c r="I22" s="16" t="n">
        <v>705.62</v>
      </c>
      <c r="J22" s="16" t="n">
        <v>8</v>
      </c>
      <c r="K22" s="16" t="n">
        <f aca="false">-(I22/312*J22)</f>
        <v>-18.0928205128205</v>
      </c>
      <c r="L22" s="16" t="n">
        <f aca="false">I22+K22</f>
        <v>687.52717948718</v>
      </c>
      <c r="M22" s="16"/>
      <c r="N22" s="16" t="n">
        <v>252</v>
      </c>
    </row>
    <row r="23" customFormat="false" ht="14.5" hidden="false" customHeight="false" outlineLevel="0" collapsed="false">
      <c r="C23" s="15"/>
      <c r="D23" s="15" t="n">
        <f aca="false">C23*50/50</f>
        <v>0</v>
      </c>
      <c r="E23" s="15" t="n">
        <f aca="false">D23/12*6*50%</f>
        <v>0</v>
      </c>
      <c r="F23" s="15"/>
      <c r="G23" s="15" t="n">
        <f aca="false">F23/12*6*50%</f>
        <v>0</v>
      </c>
      <c r="H23" s="15" t="n">
        <f aca="false">E23+G23</f>
        <v>0</v>
      </c>
      <c r="I23" s="16" t="n">
        <v>0</v>
      </c>
      <c r="J23" s="16"/>
      <c r="K23" s="16" t="n">
        <f aca="false">-(I23/312*J23)</f>
        <v>-0</v>
      </c>
      <c r="L23" s="16" t="n">
        <f aca="false">I23+K23</f>
        <v>0</v>
      </c>
      <c r="M23" s="16"/>
      <c r="N23" s="16"/>
    </row>
    <row r="24" customFormat="false" ht="14.5" hidden="false" customHeight="false" outlineLevel="0" collapsed="false">
      <c r="C24" s="19"/>
      <c r="D24" s="19"/>
      <c r="E24" s="19"/>
      <c r="F24" s="19"/>
      <c r="G24" s="19"/>
      <c r="H24" s="20" t="n">
        <f aca="false">SUM(H9:H23)</f>
        <v>1175.4137</v>
      </c>
      <c r="I24" s="20" t="n">
        <f aca="false">SUM(I9:I23)</f>
        <v>8293.94</v>
      </c>
      <c r="J24" s="20" t="n">
        <f aca="false">SUM(J9:J23)</f>
        <v>39</v>
      </c>
      <c r="K24" s="20" t="n">
        <f aca="false">SUM(K9:K23)</f>
        <v>-80.4902564102564</v>
      </c>
      <c r="L24" s="20" t="n">
        <f aca="false">SUM(L9:L23)</f>
        <v>8213.46384615385</v>
      </c>
      <c r="M24" s="20" t="n">
        <f aca="false">SUM(M9:M23)</f>
        <v>500</v>
      </c>
      <c r="N24" s="20" t="n">
        <f aca="false">SUM(N9:N23)</f>
        <v>588.09</v>
      </c>
    </row>
  </sheetData>
  <mergeCells count="14">
    <mergeCell ref="C2:N2"/>
    <mergeCell ref="C4:E4"/>
    <mergeCell ref="F4:G4"/>
    <mergeCell ref="H4:H8"/>
    <mergeCell ref="I4:I8"/>
    <mergeCell ref="J4:J8"/>
    <mergeCell ref="K4:K8"/>
    <mergeCell ref="L4:L8"/>
    <mergeCell ref="M4:M8"/>
    <mergeCell ref="N4:N8"/>
    <mergeCell ref="C5:E5"/>
    <mergeCell ref="F5:G5"/>
    <mergeCell ref="C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9T09:51:32Z</dcterms:modified>
  <cp:revision>0</cp:revision>
  <dc:subject/>
  <dc:title/>
</cp:coreProperties>
</file>