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7, 2018 e 2019,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7</t>
  </si>
  <si>
    <t xml:space="preserve">2018</t>
  </si>
  <si>
    <t xml:space="preserve">2019</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7: Previsioni competenza/ totale previsioni competenza</t>
  </si>
  <si>
    <t xml:space="preserve">Esercizio 2018: Previsioni competenza/ totale previsioni competenza</t>
  </si>
  <si>
    <t xml:space="preserve">Esercizio 2019: Previsioni competenza/ totale previsioni competenza</t>
  </si>
  <si>
    <t xml:space="preserve">Media accertamenti nei tre esercizi precedenti / Media Totale accertamenti nei tre esercizi precedenti  (*)</t>
  </si>
  <si>
    <t xml:space="preserve">Previsioni cassa esercizio 2017/ (previsioni competenza + residui) esercizio 2017</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7</t>
  </si>
  <si>
    <t xml:space="preserve">ESERCIZIO 2018</t>
  </si>
  <si>
    <t xml:space="preserve">ESERCIZIO 2019</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E2" activeCellId="0" sqref="E1:E16384"/>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8.524</v>
      </c>
      <c r="F9" s="17" t="n">
        <v>36.628</v>
      </c>
      <c r="G9" s="16" t="n">
        <v>36.316</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101.79</v>
      </c>
      <c r="F11" s="16" t="n">
        <v>103.38</v>
      </c>
      <c r="G11" s="16" t="n">
        <v>103.19</v>
      </c>
    </row>
    <row r="12" customFormat="false" ht="38.25" hidden="false" customHeight="false" outlineLevel="0" collapsed="false">
      <c r="A12" s="2" t="s">
        <v>25</v>
      </c>
      <c r="B12" s="14" t="s">
        <v>25</v>
      </c>
      <c r="C12" s="15" t="s">
        <v>26</v>
      </c>
      <c r="D12" s="15" t="s">
        <v>27</v>
      </c>
      <c r="E12" s="16" t="n">
        <v>86.12</v>
      </c>
      <c r="F12" s="16" t="n">
        <v>0</v>
      </c>
      <c r="G12" s="16" t="n">
        <v>0</v>
      </c>
    </row>
    <row r="13" customFormat="false" ht="63.75" hidden="false" customHeight="false" outlineLevel="0" collapsed="false">
      <c r="A13" s="2" t="s">
        <v>28</v>
      </c>
      <c r="B13" s="14" t="s">
        <v>28</v>
      </c>
      <c r="C13" s="15" t="s">
        <v>29</v>
      </c>
      <c r="D13" s="15" t="s">
        <v>30</v>
      </c>
      <c r="E13" s="16" t="n">
        <v>97.976</v>
      </c>
      <c r="F13" s="16" t="n">
        <v>99.508</v>
      </c>
      <c r="G13" s="16" t="n">
        <v>99.326</v>
      </c>
    </row>
    <row r="14" customFormat="false" ht="63.75" hidden="false" customHeight="false" outlineLevel="0" collapsed="false">
      <c r="A14" s="2" t="s">
        <v>31</v>
      </c>
      <c r="B14" s="14" t="s">
        <v>31</v>
      </c>
      <c r="C14" s="15" t="s">
        <v>32</v>
      </c>
      <c r="D14" s="15" t="s">
        <v>33</v>
      </c>
      <c r="E14" s="16" t="n">
        <v>82.839</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6.477</v>
      </c>
      <c r="F16" s="16" t="n">
        <v>26.649</v>
      </c>
      <c r="G16" s="16" t="n">
        <v>26.946</v>
      </c>
    </row>
    <row r="17" customFormat="false" ht="89.25" hidden="false" customHeight="false" outlineLevel="0" collapsed="false">
      <c r="A17" s="2" t="s">
        <v>38</v>
      </c>
      <c r="B17" s="14" t="s">
        <v>38</v>
      </c>
      <c r="C17" s="15" t="s">
        <v>39</v>
      </c>
      <c r="D17" s="15"/>
      <c r="E17" s="16" t="n">
        <v>12.732</v>
      </c>
      <c r="F17" s="16" t="n">
        <v>12.732</v>
      </c>
      <c r="G17" s="16" t="n">
        <v>12.732</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261.20249</v>
      </c>
      <c r="F19" s="16" t="n">
        <v>261.20249</v>
      </c>
      <c r="G19" s="16" t="n">
        <v>261.20249</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25.223</v>
      </c>
      <c r="F21" s="16" t="n">
        <v>25.108</v>
      </c>
      <c r="G21" s="16" t="n">
        <v>25.108</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3.517</v>
      </c>
      <c r="F23" s="16" t="n">
        <v>3.045</v>
      </c>
      <c r="G23" s="16" t="n">
        <v>2.609</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8.427</v>
      </c>
      <c r="F27" s="16" t="n">
        <v>4.173</v>
      </c>
      <c r="G27" s="16" t="n">
        <v>4.174</v>
      </c>
    </row>
    <row r="28" customFormat="false" ht="63.75" hidden="false" customHeight="false" outlineLevel="0" collapsed="false">
      <c r="A28" s="2" t="s">
        <v>64</v>
      </c>
      <c r="B28" s="14" t="s">
        <v>64</v>
      </c>
      <c r="C28" s="15" t="s">
        <v>65</v>
      </c>
      <c r="D28" s="15" t="s">
        <v>66</v>
      </c>
      <c r="E28" s="16" t="n">
        <v>237.0702</v>
      </c>
      <c r="F28" s="16" t="n">
        <v>45.91574</v>
      </c>
      <c r="G28" s="16" t="n">
        <v>45.91574</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237.0702</v>
      </c>
      <c r="F30" s="16" t="n">
        <v>45.91574</v>
      </c>
      <c r="G30" s="16" t="n">
        <v>45.91574</v>
      </c>
    </row>
    <row r="31" customFormat="false" ht="51" hidden="false" customHeight="false" outlineLevel="0" collapsed="false">
      <c r="A31" s="2" t="s">
        <v>73</v>
      </c>
      <c r="B31" s="14" t="s">
        <v>73</v>
      </c>
      <c r="C31" s="15" t="s">
        <v>74</v>
      </c>
      <c r="D31" s="15" t="s">
        <v>75</v>
      </c>
      <c r="E31" s="16" t="n">
        <v>63.065</v>
      </c>
      <c r="F31" s="16" t="n">
        <v>275.28</v>
      </c>
      <c r="G31" s="16" t="n">
        <v>280.016</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74.602</v>
      </c>
      <c r="F35" s="16" t="n">
        <v>0</v>
      </c>
      <c r="G35" s="16" t="n">
        <v>0</v>
      </c>
    </row>
    <row r="36" customFormat="false" ht="229.5" hidden="false" customHeight="false" outlineLevel="0" collapsed="false">
      <c r="A36" s="2" t="s">
        <v>86</v>
      </c>
      <c r="B36" s="14" t="s">
        <v>86</v>
      </c>
      <c r="C36" s="15" t="s">
        <v>87</v>
      </c>
      <c r="D36" s="15" t="s">
        <v>88</v>
      </c>
      <c r="E36" s="16" t="n">
        <v>64.181</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16.203</v>
      </c>
      <c r="F39" s="16" t="n">
        <v>13.958</v>
      </c>
      <c r="G39" s="16" t="n">
        <v>13.687</v>
      </c>
    </row>
    <row r="40" customFormat="false" ht="51" hidden="false" customHeight="false" outlineLevel="0" collapsed="false">
      <c r="A40" s="2" t="s">
        <v>96</v>
      </c>
      <c r="B40" s="14" t="s">
        <v>96</v>
      </c>
      <c r="C40" s="15" t="s">
        <v>97</v>
      </c>
      <c r="D40" s="15" t="s">
        <v>98</v>
      </c>
      <c r="E40" s="16" t="n">
        <v>0</v>
      </c>
      <c r="F40" s="16" t="n">
        <v>1243.644</v>
      </c>
      <c r="G40" s="16" t="n">
        <v>1100.053</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5.131</v>
      </c>
      <c r="F47" s="16" t="n">
        <v>-5.131</v>
      </c>
      <c r="G47" s="16" t="n">
        <v>-5.131</v>
      </c>
    </row>
    <row r="48" customFormat="false" ht="38.25" hidden="false" customHeight="false" outlineLevel="0" collapsed="false">
      <c r="A48" s="2" t="s">
        <v>116</v>
      </c>
      <c r="B48" s="14" t="s">
        <v>116</v>
      </c>
      <c r="C48" s="15" t="s">
        <v>117</v>
      </c>
      <c r="D48" s="15" t="s">
        <v>118</v>
      </c>
      <c r="E48" s="16" t="n">
        <v>1.961</v>
      </c>
      <c r="F48" s="16" t="n">
        <v>1.961</v>
      </c>
      <c r="G48" s="16" t="n">
        <v>1.961</v>
      </c>
    </row>
    <row r="49" customFormat="false" ht="25.5" hidden="false" customHeight="false" outlineLevel="0" collapsed="false">
      <c r="A49" s="2" t="s">
        <v>119</v>
      </c>
      <c r="B49" s="14" t="s">
        <v>119</v>
      </c>
      <c r="C49" s="15" t="s">
        <v>120</v>
      </c>
      <c r="D49" s="15" t="s">
        <v>121</v>
      </c>
      <c r="E49" s="16" t="n">
        <v>0.388</v>
      </c>
      <c r="F49" s="16" t="n">
        <v>0.394</v>
      </c>
      <c r="G49" s="16" t="n">
        <v>0.393</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91.961</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328.842</v>
      </c>
      <c r="F53" s="16" t="n">
        <v>333.983</v>
      </c>
      <c r="G53" s="16" t="n">
        <v>333.372</v>
      </c>
    </row>
    <row r="54" customFormat="false" ht="63.75" hidden="false" customHeight="false" outlineLevel="0" collapsed="false">
      <c r="A54" s="2" t="s">
        <v>130</v>
      </c>
      <c r="B54" s="14" t="s">
        <v>130</v>
      </c>
      <c r="C54" s="15" t="s">
        <v>131</v>
      </c>
      <c r="D54" s="15" t="s">
        <v>132</v>
      </c>
      <c r="E54" s="16" t="n">
        <v>376.053</v>
      </c>
      <c r="F54" s="16" t="n">
        <v>374.334</v>
      </c>
      <c r="G54" s="16" t="n">
        <v>374.343</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13.143</v>
      </c>
      <c r="E9" s="33" t="n">
        <v>13.812</v>
      </c>
      <c r="F9" s="33" t="n">
        <v>13.859</v>
      </c>
      <c r="G9" s="33" t="n">
        <v>21.731</v>
      </c>
      <c r="H9" s="33" t="n">
        <v>78.502</v>
      </c>
      <c r="I9" s="33" t="n">
        <v>83.281</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3.084</v>
      </c>
      <c r="E11" s="33" t="n">
        <v>3.273</v>
      </c>
      <c r="F11" s="33" t="n">
        <v>3.272</v>
      </c>
      <c r="G11" s="33" t="n">
        <v>4.843</v>
      </c>
      <c r="H11" s="33" t="n">
        <v>92.989</v>
      </c>
      <c r="I11" s="33" t="n">
        <v>93.261</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16.227</v>
      </c>
      <c r="E13" s="38" t="n">
        <f aca="false">SUM(E9:E12)</f>
        <v>17.085</v>
      </c>
      <c r="F13" s="38" t="n">
        <f aca="false">SUM(F9:F12)</f>
        <v>17.131</v>
      </c>
      <c r="G13" s="38" t="n">
        <f aca="false">SUM(G9:G12)</f>
        <v>26.574</v>
      </c>
      <c r="H13" s="33" t="n">
        <v>80.704</v>
      </c>
      <c r="I13" s="33" t="n">
        <v>85.1</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0.414</v>
      </c>
      <c r="E15" s="33" t="n">
        <v>0.439</v>
      </c>
      <c r="F15" s="33" t="n">
        <v>0.439</v>
      </c>
      <c r="G15" s="33" t="n">
        <v>1.089</v>
      </c>
      <c r="H15" s="33" t="n">
        <v>87.92</v>
      </c>
      <c r="I15" s="33" t="n">
        <v>73.071</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0.414</v>
      </c>
      <c r="E20" s="38" t="n">
        <f aca="false">SUM(E15:E19)</f>
        <v>0.439</v>
      </c>
      <c r="F20" s="38" t="n">
        <f aca="false">SUM(F15:F19)</f>
        <v>0.439</v>
      </c>
      <c r="G20" s="38" t="n">
        <f aca="false">SUM(G15:G19)</f>
        <v>1.089</v>
      </c>
      <c r="H20" s="33" t="n">
        <v>87.742</v>
      </c>
      <c r="I20" s="33" t="n">
        <v>73.071</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1.871</v>
      </c>
      <c r="E22" s="33" t="n">
        <v>1.906</v>
      </c>
      <c r="F22" s="33" t="n">
        <v>1.906</v>
      </c>
      <c r="G22" s="33" t="n">
        <v>2.279</v>
      </c>
      <c r="H22" s="33" t="n">
        <v>81.171</v>
      </c>
      <c r="I22" s="33" t="n">
        <v>95.758</v>
      </c>
    </row>
    <row r="23" customFormat="false" ht="30" hidden="false" customHeight="true" outlineLevel="0" collapsed="false">
      <c r="A23" s="34" t="s">
        <v>188</v>
      </c>
      <c r="B23" s="34" t="n">
        <v>30200</v>
      </c>
      <c r="C23" s="35" t="s">
        <v>189</v>
      </c>
      <c r="D23" s="33" t="n">
        <v>0.212</v>
      </c>
      <c r="E23" s="33" t="n">
        <v>0.225</v>
      </c>
      <c r="F23" s="33" t="n">
        <v>0.225</v>
      </c>
      <c r="G23" s="33" t="n">
        <v>0.176</v>
      </c>
      <c r="H23" s="33" t="n">
        <v>37.35</v>
      </c>
      <c r="I23" s="33" t="n">
        <v>108.813</v>
      </c>
    </row>
    <row r="24" customFormat="false" ht="30" hidden="false" customHeight="true" outlineLevel="0" collapsed="false">
      <c r="A24" s="34" t="s">
        <v>190</v>
      </c>
      <c r="B24" s="34" t="n">
        <v>30300</v>
      </c>
      <c r="C24" s="35" t="s">
        <v>191</v>
      </c>
      <c r="D24" s="33" t="n">
        <v>0.052</v>
      </c>
      <c r="E24" s="33" t="n">
        <v>0.032</v>
      </c>
      <c r="F24" s="33" t="n">
        <v>0.016</v>
      </c>
      <c r="G24" s="33" t="n">
        <v>0.207</v>
      </c>
      <c r="H24" s="33" t="n">
        <v>79.396</v>
      </c>
      <c r="I24" s="33" t="n">
        <v>92.1</v>
      </c>
    </row>
    <row r="25" customFormat="false" ht="30" hidden="false" customHeight="true" outlineLevel="0" collapsed="false">
      <c r="A25" s="34" t="s">
        <v>192</v>
      </c>
      <c r="B25" s="34" t="n">
        <v>30400</v>
      </c>
      <c r="C25" s="35" t="s">
        <v>193</v>
      </c>
      <c r="D25" s="33" t="n">
        <v>0.053</v>
      </c>
      <c r="E25" s="33" t="n">
        <v>0.056</v>
      </c>
      <c r="F25" s="33" t="n">
        <v>0.056</v>
      </c>
      <c r="G25" s="33" t="n">
        <v>0.079</v>
      </c>
      <c r="H25" s="33" t="n">
        <v>75.067</v>
      </c>
      <c r="I25" s="33" t="n">
        <v>0</v>
      </c>
    </row>
    <row r="26" customFormat="false" ht="30" hidden="false" customHeight="true" outlineLevel="0" collapsed="false">
      <c r="A26" s="36" t="s">
        <v>194</v>
      </c>
      <c r="B26" s="36" t="n">
        <v>30500</v>
      </c>
      <c r="C26" s="35" t="s">
        <v>195</v>
      </c>
      <c r="D26" s="33" t="n">
        <v>1.792</v>
      </c>
      <c r="E26" s="33" t="n">
        <v>1.807</v>
      </c>
      <c r="F26" s="33" t="n">
        <v>1.807</v>
      </c>
      <c r="G26" s="33" t="n">
        <v>6.217</v>
      </c>
      <c r="H26" s="33" t="n">
        <v>56.496</v>
      </c>
      <c r="I26" s="33" t="n">
        <v>30.42</v>
      </c>
    </row>
    <row r="27" customFormat="false" ht="30" hidden="false" customHeight="true" outlineLevel="0" collapsed="false">
      <c r="A27" s="39" t="s">
        <v>196</v>
      </c>
      <c r="B27" s="39" t="n">
        <v>30000</v>
      </c>
      <c r="C27" s="37" t="s">
        <v>197</v>
      </c>
      <c r="D27" s="38" t="n">
        <f aca="false">SUM(D22:D26)</f>
        <v>3.98</v>
      </c>
      <c r="E27" s="38" t="n">
        <f aca="false">SUM(E22:E26)</f>
        <v>4.026</v>
      </c>
      <c r="F27" s="38" t="n">
        <f aca="false">SUM(F22:F26)</f>
        <v>4.01</v>
      </c>
      <c r="G27" s="38" t="n">
        <f aca="false">SUM(G22:G26)</f>
        <v>8.958</v>
      </c>
      <c r="H27" s="33" t="n">
        <v>64.21</v>
      </c>
      <c r="I27" s="33" t="n">
        <v>49.742</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1.023</v>
      </c>
      <c r="E30" s="33" t="n">
        <v>0.632</v>
      </c>
      <c r="F30" s="33" t="n">
        <v>0.632</v>
      </c>
      <c r="G30" s="33" t="n">
        <v>0.187</v>
      </c>
      <c r="H30" s="33" t="n">
        <v>41.184</v>
      </c>
      <c r="I30" s="33" t="n">
        <v>358.945</v>
      </c>
    </row>
    <row r="31" customFormat="false" ht="30" hidden="false" customHeight="true" outlineLevel="0" collapsed="false">
      <c r="A31" s="34" t="s">
        <v>204</v>
      </c>
      <c r="B31" s="34" t="n">
        <v>40300</v>
      </c>
      <c r="C31" s="40" t="s">
        <v>205</v>
      </c>
      <c r="D31" s="33" t="n">
        <v>1.658</v>
      </c>
      <c r="E31" s="33" t="n">
        <v>0</v>
      </c>
      <c r="F31" s="33" t="n">
        <v>0</v>
      </c>
      <c r="G31" s="33" t="n">
        <v>4.883</v>
      </c>
      <c r="H31" s="33" t="n">
        <v>32.811</v>
      </c>
      <c r="I31" s="33" t="n">
        <v>2.746</v>
      </c>
    </row>
    <row r="32" customFormat="false" ht="30" hidden="false" customHeight="true" outlineLevel="0" collapsed="false">
      <c r="A32" s="34" t="s">
        <v>206</v>
      </c>
      <c r="B32" s="34" t="n">
        <v>40400</v>
      </c>
      <c r="C32" s="35" t="s">
        <v>207</v>
      </c>
      <c r="D32" s="33" t="n">
        <v>0</v>
      </c>
      <c r="E32" s="33" t="n">
        <v>0</v>
      </c>
      <c r="F32" s="33" t="n">
        <v>0</v>
      </c>
      <c r="G32" s="33" t="n">
        <v>0</v>
      </c>
      <c r="H32" s="33" t="n">
        <v>50</v>
      </c>
      <c r="I32" s="33" t="n">
        <v>0</v>
      </c>
    </row>
    <row r="33" customFormat="false" ht="30" hidden="false" customHeight="true" outlineLevel="0" collapsed="false">
      <c r="A33" s="34" t="s">
        <v>208</v>
      </c>
      <c r="B33" s="34" t="n">
        <v>40500</v>
      </c>
      <c r="C33" s="35" t="s">
        <v>209</v>
      </c>
      <c r="D33" s="33" t="n">
        <v>0.447</v>
      </c>
      <c r="E33" s="33" t="n">
        <v>0.474</v>
      </c>
      <c r="F33" s="33" t="n">
        <v>0.474</v>
      </c>
      <c r="G33" s="33" t="n">
        <v>0.642</v>
      </c>
      <c r="H33" s="33" t="n">
        <v>100</v>
      </c>
      <c r="I33" s="33" t="n">
        <v>100</v>
      </c>
    </row>
    <row r="34" customFormat="false" ht="30" hidden="false" customHeight="true" outlineLevel="0" collapsed="false">
      <c r="A34" s="36" t="s">
        <v>210</v>
      </c>
      <c r="B34" s="36" t="n">
        <v>40000</v>
      </c>
      <c r="C34" s="37" t="s">
        <v>211</v>
      </c>
      <c r="D34" s="38" t="n">
        <f aca="false">SUM(D29:D33)</f>
        <v>3.128</v>
      </c>
      <c r="E34" s="38" t="n">
        <f aca="false">SUM(E29:E33)</f>
        <v>1.106</v>
      </c>
      <c r="F34" s="38" t="n">
        <f aca="false">SUM(F29:F33)</f>
        <v>1.106</v>
      </c>
      <c r="G34" s="38" t="n">
        <f aca="false">SUM(G29:G33)</f>
        <v>5.712</v>
      </c>
      <c r="H34" s="33" t="n">
        <v>39.696</v>
      </c>
      <c r="I34" s="33" t="n">
        <v>25.339</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8.438</v>
      </c>
      <c r="E48" s="33" t="n">
        <v>5.373</v>
      </c>
      <c r="F48" s="33" t="n">
        <v>5.371</v>
      </c>
      <c r="G48" s="33" t="n">
        <v>0</v>
      </c>
      <c r="H48" s="33" t="n">
        <v>100</v>
      </c>
      <c r="I48" s="33" t="n">
        <v>0</v>
      </c>
    </row>
    <row r="49" customFormat="false" ht="30" hidden="false" customHeight="true" outlineLevel="0" collapsed="false">
      <c r="A49" s="36" t="s">
        <v>240</v>
      </c>
      <c r="B49" s="36" t="n">
        <v>70000</v>
      </c>
      <c r="C49" s="37" t="s">
        <v>241</v>
      </c>
      <c r="D49" s="38" t="n">
        <f aca="false">D48</f>
        <v>8.438</v>
      </c>
      <c r="E49" s="38" t="n">
        <f aca="false">E48</f>
        <v>5.373</v>
      </c>
      <c r="F49" s="38" t="n">
        <f aca="false">F48</f>
        <v>5.371</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55.053</v>
      </c>
      <c r="E51" s="33" t="n">
        <v>58.429</v>
      </c>
      <c r="F51" s="33" t="n">
        <v>58.406</v>
      </c>
      <c r="G51" s="33" t="n">
        <v>54.971</v>
      </c>
      <c r="H51" s="33" t="n">
        <v>99.997</v>
      </c>
      <c r="I51" s="33" t="n">
        <v>99.997</v>
      </c>
    </row>
    <row r="52" customFormat="false" ht="30" hidden="false" customHeight="true" outlineLevel="0" collapsed="false">
      <c r="A52" s="34" t="s">
        <v>246</v>
      </c>
      <c r="B52" s="34" t="n">
        <v>90200</v>
      </c>
      <c r="C52" s="35" t="s">
        <v>247</v>
      </c>
      <c r="D52" s="33" t="n">
        <v>12.76</v>
      </c>
      <c r="E52" s="33" t="n">
        <v>13.542</v>
      </c>
      <c r="F52" s="33" t="n">
        <v>13.537</v>
      </c>
      <c r="G52" s="33" t="n">
        <v>2.696</v>
      </c>
      <c r="H52" s="33" t="n">
        <v>97.914</v>
      </c>
      <c r="I52" s="33" t="n">
        <v>94.002</v>
      </c>
    </row>
    <row r="53" customFormat="false" ht="30" hidden="false" customHeight="true" outlineLevel="0" collapsed="false">
      <c r="A53" s="36" t="s">
        <v>248</v>
      </c>
      <c r="B53" s="36" t="n">
        <v>90000</v>
      </c>
      <c r="C53" s="37" t="s">
        <v>249</v>
      </c>
      <c r="D53" s="38" t="n">
        <f aca="false">SUM(D51:D52)</f>
        <v>67.813</v>
      </c>
      <c r="E53" s="38" t="n">
        <f aca="false">SUM(E51:E52)</f>
        <v>71.971</v>
      </c>
      <c r="F53" s="38" t="n">
        <f aca="false">SUM(F51:F52)</f>
        <v>71.943</v>
      </c>
      <c r="G53" s="38" t="n">
        <f aca="false">SUM(G51:G52)</f>
        <v>57.667</v>
      </c>
      <c r="H53" s="33" t="n">
        <v>99.598</v>
      </c>
      <c r="I53" s="33" t="n">
        <v>99.717</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88.487</v>
      </c>
      <c r="I54" s="33" t="n">
        <v>86.817</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398</v>
      </c>
      <c r="E10" s="53" t="n">
        <v>0</v>
      </c>
      <c r="F10" s="53" t="n">
        <v>3.38</v>
      </c>
      <c r="G10" s="53" t="n">
        <v>0.386</v>
      </c>
      <c r="H10" s="53" t="n">
        <v>0</v>
      </c>
      <c r="I10" s="53" t="n">
        <v>0.366</v>
      </c>
      <c r="J10" s="53" t="n">
        <v>0</v>
      </c>
      <c r="K10" s="53" t="n">
        <v>0.697</v>
      </c>
      <c r="L10" s="53" t="n">
        <v>0</v>
      </c>
      <c r="M10" s="53" t="n">
        <v>1.674</v>
      </c>
    </row>
    <row r="11" customFormat="false" ht="12" hidden="false" customHeight="true" outlineLevel="0" collapsed="false">
      <c r="A11" s="42" t="s">
        <v>275</v>
      </c>
      <c r="B11" s="51" t="n">
        <v>2</v>
      </c>
      <c r="C11" s="52" t="s">
        <v>276</v>
      </c>
      <c r="D11" s="53" t="n">
        <v>1.375</v>
      </c>
      <c r="E11" s="53" t="n">
        <v>0</v>
      </c>
      <c r="F11" s="53" t="n">
        <v>11.425</v>
      </c>
      <c r="G11" s="53" t="n">
        <v>1.476</v>
      </c>
      <c r="H11" s="53" t="n">
        <v>0</v>
      </c>
      <c r="I11" s="53" t="n">
        <v>1.473</v>
      </c>
      <c r="J11" s="53" t="n">
        <v>0</v>
      </c>
      <c r="K11" s="53" t="n">
        <v>2.153</v>
      </c>
      <c r="L11" s="53" t="n">
        <v>0</v>
      </c>
      <c r="M11" s="53" t="n">
        <v>5.771</v>
      </c>
    </row>
    <row r="12" customFormat="false" ht="18" hidden="false" customHeight="false" outlineLevel="0" collapsed="false">
      <c r="A12" s="42" t="s">
        <v>277</v>
      </c>
      <c r="B12" s="51" t="n">
        <v>3</v>
      </c>
      <c r="C12" s="52" t="s">
        <v>278</v>
      </c>
      <c r="D12" s="53" t="n">
        <v>0.836</v>
      </c>
      <c r="E12" s="53" t="n">
        <v>0</v>
      </c>
      <c r="F12" s="53" t="n">
        <v>6.705</v>
      </c>
      <c r="G12" s="53" t="n">
        <v>0.899</v>
      </c>
      <c r="H12" s="53" t="n">
        <v>0</v>
      </c>
      <c r="I12" s="53" t="n">
        <v>0.898</v>
      </c>
      <c r="J12" s="53" t="n">
        <v>0</v>
      </c>
      <c r="K12" s="53" t="n">
        <v>1.529</v>
      </c>
      <c r="L12" s="53" t="n">
        <v>0</v>
      </c>
      <c r="M12" s="53" t="n">
        <v>4.563</v>
      </c>
    </row>
    <row r="13" customFormat="false" ht="24.95" hidden="false" customHeight="true" outlineLevel="0" collapsed="false">
      <c r="A13" s="42" t="s">
        <v>279</v>
      </c>
      <c r="B13" s="51" t="n">
        <v>4</v>
      </c>
      <c r="C13" s="52" t="s">
        <v>280</v>
      </c>
      <c r="D13" s="53" t="n">
        <v>0.289</v>
      </c>
      <c r="E13" s="53" t="n">
        <v>0</v>
      </c>
      <c r="F13" s="53" t="n">
        <v>3.372</v>
      </c>
      <c r="G13" s="53" t="n">
        <v>0.311</v>
      </c>
      <c r="H13" s="53" t="n">
        <v>0</v>
      </c>
      <c r="I13" s="53" t="n">
        <v>0.311</v>
      </c>
      <c r="J13" s="53" t="n">
        <v>0</v>
      </c>
      <c r="K13" s="53" t="n">
        <v>0.359</v>
      </c>
      <c r="L13" s="53" t="n">
        <v>0</v>
      </c>
      <c r="M13" s="53" t="n">
        <v>1.056</v>
      </c>
    </row>
    <row r="14" customFormat="false" ht="24.95" hidden="false" customHeight="true" outlineLevel="0" collapsed="false">
      <c r="A14" s="42" t="s">
        <v>281</v>
      </c>
      <c r="B14" s="51" t="n">
        <v>5</v>
      </c>
      <c r="C14" s="52" t="s">
        <v>282</v>
      </c>
      <c r="D14" s="53" t="n">
        <v>2.864</v>
      </c>
      <c r="E14" s="53" t="n">
        <v>0</v>
      </c>
      <c r="F14" s="53" t="n">
        <v>32.557</v>
      </c>
      <c r="G14" s="53" t="n">
        <v>1.284</v>
      </c>
      <c r="H14" s="53" t="n">
        <v>0</v>
      </c>
      <c r="I14" s="53" t="n">
        <v>1.247</v>
      </c>
      <c r="J14" s="53" t="n">
        <v>0</v>
      </c>
      <c r="K14" s="53" t="n">
        <v>8.099</v>
      </c>
      <c r="L14" s="53" t="n">
        <v>0</v>
      </c>
      <c r="M14" s="53" t="n">
        <v>10.042</v>
      </c>
    </row>
    <row r="15" customFormat="false" ht="12" hidden="false" customHeight="true" outlineLevel="0" collapsed="false">
      <c r="A15" s="42" t="s">
        <v>283</v>
      </c>
      <c r="B15" s="51" t="n">
        <v>6</v>
      </c>
      <c r="C15" s="52" t="s">
        <v>284</v>
      </c>
      <c r="D15" s="53" t="n">
        <v>0.649</v>
      </c>
      <c r="E15" s="53" t="n">
        <v>0</v>
      </c>
      <c r="F15" s="53" t="n">
        <v>5.387</v>
      </c>
      <c r="G15" s="53" t="n">
        <v>0.697</v>
      </c>
      <c r="H15" s="53" t="n">
        <v>0</v>
      </c>
      <c r="I15" s="53" t="n">
        <v>0.696</v>
      </c>
      <c r="J15" s="53" t="n">
        <v>0</v>
      </c>
      <c r="K15" s="53" t="n">
        <v>0.961</v>
      </c>
      <c r="L15" s="53" t="n">
        <v>0</v>
      </c>
      <c r="M15" s="53" t="n">
        <v>2.68</v>
      </c>
    </row>
    <row r="16" customFormat="false" ht="18" hidden="false" customHeight="false" outlineLevel="0" collapsed="false">
      <c r="A16" s="42" t="s">
        <v>285</v>
      </c>
      <c r="B16" s="51" t="n">
        <v>7</v>
      </c>
      <c r="C16" s="52" t="s">
        <v>286</v>
      </c>
      <c r="D16" s="53" t="n">
        <v>0.515</v>
      </c>
      <c r="E16" s="53" t="n">
        <v>0</v>
      </c>
      <c r="F16" s="53" t="n">
        <v>4.416</v>
      </c>
      <c r="G16" s="53" t="n">
        <v>0.549</v>
      </c>
      <c r="H16" s="53" t="n">
        <v>0</v>
      </c>
      <c r="I16" s="53" t="n">
        <v>0.525</v>
      </c>
      <c r="J16" s="53" t="n">
        <v>0</v>
      </c>
      <c r="K16" s="53" t="n">
        <v>0.793</v>
      </c>
      <c r="L16" s="53" t="n">
        <v>0</v>
      </c>
      <c r="M16" s="53" t="n">
        <v>1.882</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3</v>
      </c>
      <c r="B20" s="54" t="n">
        <v>11</v>
      </c>
      <c r="C20" s="52" t="s">
        <v>294</v>
      </c>
      <c r="D20" s="53" t="n">
        <v>0.656</v>
      </c>
      <c r="E20" s="53" t="n">
        <v>100</v>
      </c>
      <c r="F20" s="53" t="n">
        <v>5.385</v>
      </c>
      <c r="G20" s="53" t="n">
        <v>0.705</v>
      </c>
      <c r="H20" s="53" t="n">
        <v>100</v>
      </c>
      <c r="I20" s="53" t="n">
        <v>0.642</v>
      </c>
      <c r="J20" s="53" t="n">
        <v>100</v>
      </c>
      <c r="K20" s="53" t="n">
        <v>0.836</v>
      </c>
      <c r="L20" s="53" t="n">
        <v>0</v>
      </c>
      <c r="M20" s="53" t="n">
        <v>1.736</v>
      </c>
    </row>
    <row r="21" customFormat="false" ht="30.75" hidden="false" customHeight="true" outlineLevel="0" collapsed="false">
      <c r="A21" s="55" t="s">
        <v>295</v>
      </c>
      <c r="B21" s="56" t="s">
        <v>296</v>
      </c>
      <c r="C21" s="56"/>
      <c r="D21" s="57" t="n">
        <f aca="false">SUM(D10:D20)</f>
        <v>7.582</v>
      </c>
      <c r="E21" s="57" t="n">
        <f aca="false">SUM(E10:E20)</f>
        <v>100</v>
      </c>
      <c r="F21" s="58" t="n">
        <v>72.627</v>
      </c>
      <c r="G21" s="57" t="n">
        <f aca="false">SUM(G10:G20)</f>
        <v>6.307</v>
      </c>
      <c r="H21" s="57" t="n">
        <f aca="false">SUM(H10:H20)</f>
        <v>100</v>
      </c>
      <c r="I21" s="57" t="n">
        <f aca="false">SUM(I10:I20)</f>
        <v>6.158</v>
      </c>
      <c r="J21" s="57" t="n">
        <f aca="false">SUM(J10:J20)</f>
        <v>100</v>
      </c>
      <c r="K21" s="57" t="n">
        <f aca="false">SUM(K10:K20)</f>
        <v>15.427</v>
      </c>
      <c r="L21" s="57" t="n">
        <f aca="false">SUM(L10:L20)</f>
        <v>0</v>
      </c>
      <c r="M21" s="58" t="n">
        <v>29.405</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343</v>
      </c>
      <c r="E27" s="58" t="n">
        <v>0</v>
      </c>
      <c r="F27" s="58" t="n">
        <v>74.45</v>
      </c>
      <c r="G27" s="58" t="n">
        <v>0.369</v>
      </c>
      <c r="H27" s="58" t="n">
        <v>0</v>
      </c>
      <c r="I27" s="58" t="n">
        <v>0.369</v>
      </c>
      <c r="J27" s="58" t="n">
        <v>0</v>
      </c>
      <c r="K27" s="58" t="n">
        <v>1.566</v>
      </c>
      <c r="L27" s="58" t="n">
        <v>0</v>
      </c>
      <c r="M27" s="58" t="n">
        <v>28.943</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343</v>
      </c>
      <c r="E29" s="57" t="n">
        <f aca="false">SUM(E27:E28)</f>
        <v>0</v>
      </c>
      <c r="F29" s="58" t="n">
        <v>74.45</v>
      </c>
      <c r="G29" s="57" t="n">
        <f aca="false">SUM(G27:G28)</f>
        <v>0.369</v>
      </c>
      <c r="H29" s="57" t="n">
        <f aca="false">SUM(H27:H28)</f>
        <v>0</v>
      </c>
      <c r="I29" s="57" t="n">
        <f aca="false">SUM(I27:I28)</f>
        <v>0.369</v>
      </c>
      <c r="J29" s="57" t="n">
        <f aca="false">SUM(J27:J28)</f>
        <v>0</v>
      </c>
      <c r="K29" s="57" t="n">
        <f aca="false">SUM(K27:K28)</f>
        <v>1.566</v>
      </c>
      <c r="L29" s="57" t="n">
        <f aca="false">SUM(L27:L28)</f>
        <v>0</v>
      </c>
      <c r="M29" s="58" t="n">
        <v>28.943</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074</v>
      </c>
      <c r="E31" s="58" t="n">
        <v>0</v>
      </c>
      <c r="F31" s="58" t="n">
        <v>3.904</v>
      </c>
      <c r="G31" s="58" t="n">
        <v>0.079</v>
      </c>
      <c r="H31" s="58" t="n">
        <v>0</v>
      </c>
      <c r="I31" s="58" t="n">
        <v>0.079</v>
      </c>
      <c r="J31" s="58" t="n">
        <v>0</v>
      </c>
      <c r="K31" s="58" t="n">
        <v>0.173</v>
      </c>
      <c r="L31" s="58" t="n">
        <v>0</v>
      </c>
      <c r="M31" s="58" t="n">
        <v>1.656</v>
      </c>
    </row>
    <row r="32" customFormat="false" ht="24.95" hidden="false" customHeight="true" outlineLevel="0" collapsed="false">
      <c r="A32" s="55" t="s">
        <v>314</v>
      </c>
      <c r="B32" s="51" t="n">
        <v>2</v>
      </c>
      <c r="C32" s="52" t="s">
        <v>315</v>
      </c>
      <c r="D32" s="58" t="n">
        <v>0.274</v>
      </c>
      <c r="E32" s="58" t="n">
        <v>0</v>
      </c>
      <c r="F32" s="58" t="n">
        <v>11.857</v>
      </c>
      <c r="G32" s="58" t="n">
        <v>0.283</v>
      </c>
      <c r="H32" s="58" t="n">
        <v>0</v>
      </c>
      <c r="I32" s="58" t="n">
        <v>0.272</v>
      </c>
      <c r="J32" s="58" t="n">
        <v>0</v>
      </c>
      <c r="K32" s="58" t="n">
        <v>0.57</v>
      </c>
      <c r="L32" s="58" t="n">
        <v>0</v>
      </c>
      <c r="M32" s="58" t="n">
        <v>7.884</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1.857</v>
      </c>
      <c r="E35" s="58" t="n">
        <v>0</v>
      </c>
      <c r="F35" s="58" t="n">
        <v>73.543</v>
      </c>
      <c r="G35" s="58" t="n">
        <v>1.995</v>
      </c>
      <c r="H35" s="58" t="n">
        <v>0</v>
      </c>
      <c r="I35" s="58" t="n">
        <v>1.994</v>
      </c>
      <c r="J35" s="58" t="n">
        <v>0</v>
      </c>
      <c r="K35" s="58" t="n">
        <v>3.199</v>
      </c>
      <c r="L35" s="58" t="n">
        <v>0</v>
      </c>
      <c r="M35" s="58" t="n">
        <v>47.782</v>
      </c>
    </row>
    <row r="36" customFormat="false" ht="12" hidden="false" customHeight="true" outlineLevel="0" collapsed="false">
      <c r="A36" s="55" t="s">
        <v>322</v>
      </c>
      <c r="B36" s="51" t="n">
        <v>7</v>
      </c>
      <c r="C36" s="52" t="s">
        <v>323</v>
      </c>
      <c r="D36" s="58" t="n">
        <v>0.029</v>
      </c>
      <c r="E36" s="58" t="n">
        <v>0</v>
      </c>
      <c r="F36" s="58" t="n">
        <v>1.386</v>
      </c>
      <c r="G36" s="58" t="n">
        <v>0.031</v>
      </c>
      <c r="H36" s="58" t="n">
        <v>0</v>
      </c>
      <c r="I36" s="58" t="n">
        <v>0.031</v>
      </c>
      <c r="J36" s="58" t="n">
        <v>0</v>
      </c>
      <c r="K36" s="58" t="n">
        <v>0.094</v>
      </c>
      <c r="L36" s="58" t="n">
        <v>0</v>
      </c>
      <c r="M36" s="58" t="n">
        <v>1.18</v>
      </c>
    </row>
    <row r="37" customFormat="false" ht="28.5" hidden="false" customHeight="true" outlineLevel="0" collapsed="false">
      <c r="A37" s="55" t="s">
        <v>324</v>
      </c>
      <c r="B37" s="62" t="s">
        <v>325</v>
      </c>
      <c r="C37" s="62"/>
      <c r="D37" s="57" t="n">
        <f aca="false">SUM(D31:D36)</f>
        <v>2.234</v>
      </c>
      <c r="E37" s="57" t="n">
        <f aca="false">SUM(E31:E36)</f>
        <v>0</v>
      </c>
      <c r="F37" s="58" t="n">
        <v>90.69</v>
      </c>
      <c r="G37" s="57" t="n">
        <f aca="false">SUM(G31:G36)</f>
        <v>2.388</v>
      </c>
      <c r="H37" s="57" t="n">
        <f aca="false">SUM(H31:H36)</f>
        <v>0</v>
      </c>
      <c r="I37" s="57" t="n">
        <f aca="false">SUM(I31:I36)</f>
        <v>2.376</v>
      </c>
      <c r="J37" s="57" t="n">
        <f aca="false">SUM(J31:J36)</f>
        <v>0</v>
      </c>
      <c r="K37" s="57" t="n">
        <f aca="false">SUM(K31:K36)</f>
        <v>4.036</v>
      </c>
      <c r="L37" s="57" t="n">
        <f aca="false">SUM(L31:L36)</f>
        <v>0</v>
      </c>
      <c r="M37" s="58" t="n">
        <v>58.502</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1.224</v>
      </c>
      <c r="E39" s="58" t="n">
        <v>0</v>
      </c>
      <c r="F39" s="58" t="n">
        <v>74.69</v>
      </c>
      <c r="G39" s="58" t="n">
        <v>0.015</v>
      </c>
      <c r="H39" s="58" t="n">
        <v>0</v>
      </c>
      <c r="I39" s="58" t="n">
        <v>0.015</v>
      </c>
      <c r="J39" s="58" t="n">
        <v>0</v>
      </c>
      <c r="K39" s="58" t="n">
        <v>1.385</v>
      </c>
      <c r="L39" s="58" t="n">
        <v>100</v>
      </c>
      <c r="M39" s="58" t="n">
        <v>34.523</v>
      </c>
    </row>
    <row r="40" customFormat="false" ht="24.95" hidden="false" customHeight="true" outlineLevel="0" collapsed="false">
      <c r="A40" s="55" t="s">
        <v>329</v>
      </c>
      <c r="B40" s="51" t="n">
        <v>2</v>
      </c>
      <c r="C40" s="52" t="s">
        <v>330</v>
      </c>
      <c r="D40" s="58" t="n">
        <v>0.155</v>
      </c>
      <c r="E40" s="58" t="n">
        <v>0</v>
      </c>
      <c r="F40" s="58" t="n">
        <v>15.82</v>
      </c>
      <c r="G40" s="58" t="n">
        <v>0.166</v>
      </c>
      <c r="H40" s="58" t="n">
        <v>0</v>
      </c>
      <c r="I40" s="58" t="n">
        <v>0.15</v>
      </c>
      <c r="J40" s="58" t="n">
        <v>0</v>
      </c>
      <c r="K40" s="58" t="n">
        <v>0.651</v>
      </c>
      <c r="L40" s="58" t="n">
        <v>0</v>
      </c>
      <c r="M40" s="58" t="n">
        <v>2.266</v>
      </c>
    </row>
    <row r="41" customFormat="false" ht="27" hidden="false" customHeight="true" outlineLevel="0" collapsed="false">
      <c r="A41" s="55" t="s">
        <v>331</v>
      </c>
      <c r="B41" s="63" t="s">
        <v>332</v>
      </c>
      <c r="C41" s="63"/>
      <c r="D41" s="57" t="n">
        <f aca="false">SUM(D39:D40)</f>
        <v>1.379</v>
      </c>
      <c r="E41" s="57" t="n">
        <f aca="false">SUM(E39:E40)</f>
        <v>0</v>
      </c>
      <c r="F41" s="58" t="n">
        <v>90.51</v>
      </c>
      <c r="G41" s="57" t="n">
        <f aca="false">SUM(G39:G40)</f>
        <v>0.181</v>
      </c>
      <c r="H41" s="57" t="n">
        <f aca="false">SUM(H39:H40)</f>
        <v>0</v>
      </c>
      <c r="I41" s="57" t="n">
        <f aca="false">SUM(I39:I40)</f>
        <v>0.165</v>
      </c>
      <c r="J41" s="57" t="n">
        <f aca="false">SUM(J39:J40)</f>
        <v>0</v>
      </c>
      <c r="K41" s="57" t="n">
        <f aca="false">SUM(K39:K40)</f>
        <v>2.036</v>
      </c>
      <c r="L41" s="57" t="n">
        <f aca="false">SUM(L39:L40)</f>
        <v>100</v>
      </c>
      <c r="M41" s="58" t="n">
        <v>36.789</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039</v>
      </c>
      <c r="E43" s="58" t="n">
        <v>0</v>
      </c>
      <c r="F43" s="58" t="n">
        <v>75.083</v>
      </c>
      <c r="G43" s="58" t="n">
        <v>0.042</v>
      </c>
      <c r="H43" s="58" t="n">
        <v>0</v>
      </c>
      <c r="I43" s="58" t="n">
        <v>0.042</v>
      </c>
      <c r="J43" s="58" t="n">
        <v>0</v>
      </c>
      <c r="K43" s="58" t="n">
        <v>0.236</v>
      </c>
      <c r="L43" s="58" t="n">
        <v>0</v>
      </c>
      <c r="M43" s="58" t="n">
        <v>143.797</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039</v>
      </c>
      <c r="E45" s="57" t="n">
        <f aca="false">SUM(E43:E44)</f>
        <v>0</v>
      </c>
      <c r="F45" s="58" t="n">
        <v>75.083</v>
      </c>
      <c r="G45" s="57" t="n">
        <f aca="false">SUM(G43:G44)</f>
        <v>0.042</v>
      </c>
      <c r="H45" s="57" t="n">
        <f aca="false">SUM(H43:H44)</f>
        <v>0</v>
      </c>
      <c r="I45" s="57" t="n">
        <f aca="false">SUM(I43:I44)</f>
        <v>0.042</v>
      </c>
      <c r="J45" s="57" t="n">
        <f aca="false">SUM(J43:J44)</f>
        <v>0</v>
      </c>
      <c r="K45" s="57" t="n">
        <f aca="false">SUM(K43:K44)</f>
        <v>0.236</v>
      </c>
      <c r="L45" s="57" t="n">
        <f aca="false">SUM(L43:L44)</f>
        <v>0</v>
      </c>
      <c r="M45" s="58" t="n">
        <v>143.797</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196</v>
      </c>
      <c r="E47" s="58" t="n">
        <v>0</v>
      </c>
      <c r="F47" s="58" t="n">
        <v>64.476</v>
      </c>
      <c r="G47" s="58" t="n">
        <v>0.21</v>
      </c>
      <c r="H47" s="58" t="n">
        <v>0</v>
      </c>
      <c r="I47" s="58" t="n">
        <v>0.21</v>
      </c>
      <c r="J47" s="58" t="n">
        <v>0</v>
      </c>
      <c r="K47" s="58" t="n">
        <v>0.627</v>
      </c>
      <c r="L47" s="58" t="n">
        <v>0</v>
      </c>
      <c r="M47" s="58" t="n">
        <v>18.429</v>
      </c>
    </row>
    <row r="48" customFormat="false" ht="12.75" hidden="false" customHeight="true" outlineLevel="0" collapsed="false">
      <c r="A48" s="55" t="s">
        <v>343</v>
      </c>
      <c r="B48" s="65" t="s">
        <v>344</v>
      </c>
      <c r="C48" s="65"/>
      <c r="D48" s="57" t="n">
        <f aca="false">D47</f>
        <v>0.196</v>
      </c>
      <c r="E48" s="57" t="n">
        <f aca="false">E47</f>
        <v>0</v>
      </c>
      <c r="F48" s="58" t="n">
        <v>64.476</v>
      </c>
      <c r="G48" s="57" t="n">
        <f aca="false">G47</f>
        <v>0.21</v>
      </c>
      <c r="H48" s="57" t="n">
        <f aca="false">H47</f>
        <v>0</v>
      </c>
      <c r="I48" s="57" t="n">
        <f aca="false">I47</f>
        <v>0.21</v>
      </c>
      <c r="J48" s="57" t="n">
        <f aca="false">J47</f>
        <v>0</v>
      </c>
      <c r="K48" s="57" t="n">
        <f aca="false">K47</f>
        <v>0.627</v>
      </c>
      <c r="L48" s="57" t="n">
        <f aca="false">L47</f>
        <v>0</v>
      </c>
      <c r="M48" s="58" t="n">
        <v>18.429</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647</v>
      </c>
      <c r="E50" s="58" t="n">
        <v>0</v>
      </c>
      <c r="F50" s="58" t="n">
        <v>88.983</v>
      </c>
      <c r="G50" s="58" t="n">
        <v>0.695</v>
      </c>
      <c r="H50" s="58" t="n">
        <v>0</v>
      </c>
      <c r="I50" s="58" t="n">
        <v>0.694</v>
      </c>
      <c r="J50" s="58" t="n">
        <v>0</v>
      </c>
      <c r="K50" s="58" t="n">
        <v>1.234</v>
      </c>
      <c r="L50" s="58" t="n">
        <v>0</v>
      </c>
      <c r="M50" s="58" t="n">
        <v>57.998</v>
      </c>
    </row>
    <row r="51" customFormat="false" ht="27" hidden="false" customHeight="false" outlineLevel="0" collapsed="false">
      <c r="A51" s="55" t="s">
        <v>348</v>
      </c>
      <c r="B51" s="51" t="n">
        <v>2</v>
      </c>
      <c r="C51" s="52" t="s">
        <v>349</v>
      </c>
      <c r="D51" s="58" t="n">
        <v>0.004</v>
      </c>
      <c r="E51" s="58" t="n">
        <v>0</v>
      </c>
      <c r="F51" s="58" t="n">
        <v>0.582</v>
      </c>
      <c r="G51" s="58" t="n">
        <v>0.004</v>
      </c>
      <c r="H51" s="58" t="n">
        <v>0</v>
      </c>
      <c r="I51" s="58" t="n">
        <v>0.004</v>
      </c>
      <c r="J51" s="58" t="n">
        <v>0</v>
      </c>
      <c r="K51" s="58" t="n">
        <v>0.009</v>
      </c>
      <c r="L51" s="58" t="n">
        <v>0</v>
      </c>
      <c r="M51" s="58" t="n">
        <v>0.241</v>
      </c>
    </row>
    <row r="52" customFormat="false" ht="24.75" hidden="false" customHeight="true" outlineLevel="0" collapsed="false">
      <c r="A52" s="55" t="s">
        <v>350</v>
      </c>
      <c r="B52" s="60" t="s">
        <v>345</v>
      </c>
      <c r="C52" s="60"/>
      <c r="D52" s="57" t="n">
        <f aca="false">SUM(D50:D51)</f>
        <v>0.651</v>
      </c>
      <c r="E52" s="57" t="n">
        <f aca="false">SUM(E50:E51)</f>
        <v>0</v>
      </c>
      <c r="F52" s="58" t="n">
        <v>89.565</v>
      </c>
      <c r="G52" s="57" t="n">
        <f aca="false">SUM(G50:G51)</f>
        <v>0.699</v>
      </c>
      <c r="H52" s="57" t="n">
        <f aca="false">SUM(H50:H51)</f>
        <v>0</v>
      </c>
      <c r="I52" s="57" t="n">
        <f aca="false">SUM(I50:I51)</f>
        <v>0.698</v>
      </c>
      <c r="J52" s="57" t="n">
        <f aca="false">SUM(J50:J51)</f>
        <v>0</v>
      </c>
      <c r="K52" s="57" t="n">
        <f aca="false">SUM(K50:K51)</f>
        <v>1.243</v>
      </c>
      <c r="L52" s="57" t="n">
        <f aca="false">SUM(L50:L51)</f>
        <v>0</v>
      </c>
      <c r="M52" s="58" t="n">
        <v>58.239</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422</v>
      </c>
      <c r="E55" s="58" t="n">
        <v>0</v>
      </c>
      <c r="F55" s="58" t="n">
        <v>7.413</v>
      </c>
      <c r="G55" s="58" t="n">
        <v>0</v>
      </c>
      <c r="H55" s="58" t="n">
        <v>0</v>
      </c>
      <c r="I55" s="58" t="n">
        <v>0</v>
      </c>
      <c r="J55" s="58" t="n">
        <v>0</v>
      </c>
      <c r="K55" s="58" t="n">
        <v>0</v>
      </c>
      <c r="L55" s="58" t="n">
        <v>0</v>
      </c>
      <c r="M55" s="58" t="n">
        <v>0</v>
      </c>
    </row>
    <row r="56" customFormat="false" ht="12.75" hidden="false" customHeight="false" outlineLevel="0" collapsed="false">
      <c r="A56" s="55" t="s">
        <v>356</v>
      </c>
      <c r="B56" s="51" t="n">
        <v>3</v>
      </c>
      <c r="C56" s="52" t="s">
        <v>357</v>
      </c>
      <c r="D56" s="58" t="n">
        <v>4.172</v>
      </c>
      <c r="E56" s="58" t="n">
        <v>0</v>
      </c>
      <c r="F56" s="58" t="n">
        <v>80.954</v>
      </c>
      <c r="G56" s="58" t="n">
        <v>4.479</v>
      </c>
      <c r="H56" s="58" t="n">
        <v>0</v>
      </c>
      <c r="I56" s="58" t="n">
        <v>4.475</v>
      </c>
      <c r="J56" s="58" t="n">
        <v>0</v>
      </c>
      <c r="K56" s="58" t="n">
        <v>7.449</v>
      </c>
      <c r="L56" s="58" t="n">
        <v>0</v>
      </c>
      <c r="M56" s="58" t="n">
        <v>56.186</v>
      </c>
    </row>
    <row r="57" customFormat="false" ht="12.75" hidden="false" customHeight="false" outlineLevel="0" collapsed="false">
      <c r="A57" s="55" t="s">
        <v>358</v>
      </c>
      <c r="B57" s="51" t="n">
        <v>4</v>
      </c>
      <c r="C57" s="52" t="s">
        <v>359</v>
      </c>
      <c r="D57" s="58" t="n">
        <v>0.147</v>
      </c>
      <c r="E57" s="58" t="n">
        <v>0</v>
      </c>
      <c r="F57" s="58" t="n">
        <v>2.79</v>
      </c>
      <c r="G57" s="58" t="n">
        <v>0.158</v>
      </c>
      <c r="H57" s="58" t="n">
        <v>0</v>
      </c>
      <c r="I57" s="58" t="n">
        <v>0.158</v>
      </c>
      <c r="J57" s="58" t="n">
        <v>0</v>
      </c>
      <c r="K57" s="58" t="n">
        <v>0.219</v>
      </c>
      <c r="L57" s="58" t="n">
        <v>0</v>
      </c>
      <c r="M57" s="58" t="n">
        <v>1.999</v>
      </c>
    </row>
    <row r="58" customFormat="false" ht="27" hidden="false" customHeight="false" outlineLevel="0" collapsed="false">
      <c r="A58" s="55" t="s">
        <v>360</v>
      </c>
      <c r="B58" s="51" t="n">
        <v>5</v>
      </c>
      <c r="C58" s="52" t="s">
        <v>361</v>
      </c>
      <c r="D58" s="58" t="n">
        <v>0.007</v>
      </c>
      <c r="E58" s="58" t="n">
        <v>0</v>
      </c>
      <c r="F58" s="58" t="n">
        <v>0.226</v>
      </c>
      <c r="G58" s="58" t="n">
        <v>0.008</v>
      </c>
      <c r="H58" s="58" t="n">
        <v>0</v>
      </c>
      <c r="I58" s="58" t="n">
        <v>0.008</v>
      </c>
      <c r="J58" s="58" t="n">
        <v>0</v>
      </c>
      <c r="K58" s="58" t="n">
        <v>0.016</v>
      </c>
      <c r="L58" s="58" t="n">
        <v>0</v>
      </c>
      <c r="M58" s="58" t="n">
        <v>0.101</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4.748</v>
      </c>
      <c r="E62" s="57" t="n">
        <f aca="false">SUM(E54:E61)</f>
        <v>0</v>
      </c>
      <c r="F62" s="58" t="n">
        <v>91.383</v>
      </c>
      <c r="G62" s="57" t="n">
        <f aca="false">SUM(G54:G61)</f>
        <v>4.645</v>
      </c>
      <c r="H62" s="57" t="n">
        <f aca="false">SUM(H54:H61)</f>
        <v>0</v>
      </c>
      <c r="I62" s="57" t="n">
        <f aca="false">SUM(I54:I61)</f>
        <v>4.641</v>
      </c>
      <c r="J62" s="57" t="n">
        <f aca="false">SUM(J54:J61)</f>
        <v>0</v>
      </c>
      <c r="K62" s="57" t="n">
        <f aca="false">SUM(K54:K61)</f>
        <v>7.684</v>
      </c>
      <c r="L62" s="57" t="n">
        <f aca="false">SUM(L54:L61)</f>
        <v>0</v>
      </c>
      <c r="M62" s="58" t="n">
        <v>58.285</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197</v>
      </c>
      <c r="E65" s="58" t="n">
        <v>0</v>
      </c>
      <c r="F65" s="58" t="n">
        <v>9.161</v>
      </c>
      <c r="G65" s="58" t="n">
        <v>0.212</v>
      </c>
      <c r="H65" s="58" t="n">
        <v>0</v>
      </c>
      <c r="I65" s="58" t="n">
        <v>0.212</v>
      </c>
      <c r="J65" s="58" t="n">
        <v>0</v>
      </c>
      <c r="K65" s="58" t="n">
        <v>0.581</v>
      </c>
      <c r="L65" s="58" t="n">
        <v>0</v>
      </c>
      <c r="M65" s="58" t="n">
        <v>4.457</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2.302</v>
      </c>
      <c r="E68" s="58" t="n">
        <v>0</v>
      </c>
      <c r="F68" s="58" t="n">
        <v>79.499</v>
      </c>
      <c r="G68" s="58" t="n">
        <v>2.462</v>
      </c>
      <c r="H68" s="58" t="n">
        <v>0</v>
      </c>
      <c r="I68" s="58" t="n">
        <v>2.451</v>
      </c>
      <c r="J68" s="58" t="n">
        <v>0</v>
      </c>
      <c r="K68" s="58" t="n">
        <v>3.406</v>
      </c>
      <c r="L68" s="58" t="n">
        <v>0</v>
      </c>
      <c r="M68" s="58" t="n">
        <v>41.782</v>
      </c>
    </row>
    <row r="69" customFormat="false" ht="29.25" hidden="false" customHeight="true" outlineLevel="0" collapsed="false">
      <c r="A69" s="55" t="s">
        <v>381</v>
      </c>
      <c r="B69" s="56" t="s">
        <v>382</v>
      </c>
      <c r="C69" s="56"/>
      <c r="D69" s="57" t="n">
        <f aca="false">SUM(D64:D68)</f>
        <v>2.499</v>
      </c>
      <c r="E69" s="57" t="n">
        <f aca="false">SUM(E64:E68)</f>
        <v>0</v>
      </c>
      <c r="F69" s="58" t="n">
        <v>88.66</v>
      </c>
      <c r="G69" s="57" t="n">
        <f aca="false">SUM(G64:G68)</f>
        <v>2.674</v>
      </c>
      <c r="H69" s="57" t="n">
        <f aca="false">SUM(H64:H68)</f>
        <v>0</v>
      </c>
      <c r="I69" s="57" t="n">
        <f aca="false">SUM(I64:I68)</f>
        <v>2.663</v>
      </c>
      <c r="J69" s="57" t="n">
        <f aca="false">SUM(J64:J68)</f>
        <v>0</v>
      </c>
      <c r="K69" s="57" t="n">
        <f aca="false">SUM(K64:K68)</f>
        <v>3.987</v>
      </c>
      <c r="L69" s="57" t="n">
        <f aca="false">SUM(L64:L68)</f>
        <v>0</v>
      </c>
      <c r="M69" s="58" t="n">
        <v>46.239</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44</v>
      </c>
      <c r="E71" s="58" t="n">
        <v>0</v>
      </c>
      <c r="F71" s="58" t="n">
        <v>61.654</v>
      </c>
      <c r="G71" s="58" t="n">
        <v>0.048</v>
      </c>
      <c r="H71" s="58" t="n">
        <v>0</v>
      </c>
      <c r="I71" s="58" t="n">
        <v>0.048</v>
      </c>
      <c r="J71" s="58" t="n">
        <v>0</v>
      </c>
      <c r="K71" s="58" t="n">
        <v>0.06</v>
      </c>
      <c r="L71" s="58" t="n">
        <v>0</v>
      </c>
      <c r="M71" s="58" t="n">
        <v>0</v>
      </c>
    </row>
    <row r="72" customFormat="false" ht="14.25" hidden="false" customHeight="true" outlineLevel="0" collapsed="false">
      <c r="A72" s="55" t="s">
        <v>386</v>
      </c>
      <c r="B72" s="51" t="n">
        <v>2</v>
      </c>
      <c r="C72" s="52" t="s">
        <v>387</v>
      </c>
      <c r="D72" s="58" t="n">
        <v>0.004</v>
      </c>
      <c r="E72" s="58" t="n">
        <v>0</v>
      </c>
      <c r="F72" s="58" t="n">
        <v>3.33</v>
      </c>
      <c r="G72" s="58" t="n">
        <v>0.004</v>
      </c>
      <c r="H72" s="58" t="n">
        <v>0</v>
      </c>
      <c r="I72" s="58" t="n">
        <v>0.004</v>
      </c>
      <c r="J72" s="58" t="n">
        <v>0</v>
      </c>
      <c r="K72" s="58" t="n">
        <v>0</v>
      </c>
      <c r="L72" s="58" t="n">
        <v>0</v>
      </c>
      <c r="M72" s="58" t="n">
        <v>0</v>
      </c>
    </row>
    <row r="73" customFormat="false" ht="18" hidden="false" customHeight="true" outlineLevel="0" collapsed="false">
      <c r="A73" s="55" t="s">
        <v>388</v>
      </c>
      <c r="B73" s="62" t="s">
        <v>389</v>
      </c>
      <c r="C73" s="62"/>
      <c r="D73" s="57" t="n">
        <f aca="false">SUM(D71:D72)</f>
        <v>0.048</v>
      </c>
      <c r="E73" s="57" t="n">
        <f aca="false">SUM(E71:E72)</f>
        <v>0</v>
      </c>
      <c r="F73" s="58" t="n">
        <v>64.984</v>
      </c>
      <c r="G73" s="57" t="n">
        <f aca="false">SUM(G71:G72)</f>
        <v>0.052</v>
      </c>
      <c r="H73" s="57" t="n">
        <f aca="false">SUM(H71:H72)</f>
        <v>0</v>
      </c>
      <c r="I73" s="57" t="n">
        <f aca="false">SUM(I71:I72)</f>
        <v>0.052</v>
      </c>
      <c r="J73" s="57" t="n">
        <f aca="false">SUM(J71:J72)</f>
        <v>0</v>
      </c>
      <c r="K73" s="57" t="n">
        <f aca="false">SUM(K71:K72)</f>
        <v>0.06</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938</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002</v>
      </c>
      <c r="E78" s="58" t="n">
        <v>0</v>
      </c>
      <c r="F78" s="58" t="n">
        <v>0.119</v>
      </c>
      <c r="G78" s="58" t="n">
        <v>0.002</v>
      </c>
      <c r="H78" s="58" t="n">
        <v>0</v>
      </c>
      <c r="I78" s="58" t="n">
        <v>0.002</v>
      </c>
      <c r="J78" s="58" t="n">
        <v>0</v>
      </c>
      <c r="K78" s="58" t="n">
        <v>0</v>
      </c>
      <c r="L78" s="58" t="n">
        <v>0</v>
      </c>
      <c r="M78" s="58" t="n">
        <v>0</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887</v>
      </c>
      <c r="E81" s="58" t="n">
        <v>0</v>
      </c>
      <c r="F81" s="58" t="n">
        <v>64.931</v>
      </c>
      <c r="G81" s="58" t="n">
        <v>0.953</v>
      </c>
      <c r="H81" s="58" t="n">
        <v>0</v>
      </c>
      <c r="I81" s="58" t="n">
        <v>0.953</v>
      </c>
      <c r="J81" s="58" t="n">
        <v>0</v>
      </c>
      <c r="K81" s="58" t="n">
        <v>2.127</v>
      </c>
      <c r="L81" s="58" t="n">
        <v>0</v>
      </c>
      <c r="M81" s="58" t="n">
        <v>26.188</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129</v>
      </c>
      <c r="E83" s="58" t="n">
        <v>0</v>
      </c>
      <c r="F83" s="58" t="n">
        <v>16.222</v>
      </c>
      <c r="G83" s="58" t="n">
        <v>0.127</v>
      </c>
      <c r="H83" s="58" t="n">
        <v>0</v>
      </c>
      <c r="I83" s="58" t="n">
        <v>0.115</v>
      </c>
      <c r="J83" s="58" t="n">
        <v>0</v>
      </c>
      <c r="K83" s="58" t="n">
        <v>0.466</v>
      </c>
      <c r="L83" s="58" t="n">
        <v>0</v>
      </c>
      <c r="M83" s="58" t="n">
        <v>4.395</v>
      </c>
    </row>
    <row r="84" customFormat="false" ht="27.75" hidden="false" customHeight="true" outlineLevel="0" collapsed="false">
      <c r="A84" s="55" t="s">
        <v>409</v>
      </c>
      <c r="B84" s="62" t="s">
        <v>410</v>
      </c>
      <c r="C84" s="62"/>
      <c r="D84" s="57" t="n">
        <f aca="false">SUM(D75:D83)</f>
        <v>1.018</v>
      </c>
      <c r="E84" s="57" t="n">
        <f aca="false">SUM(E75:E83)</f>
        <v>0</v>
      </c>
      <c r="F84" s="58" t="n">
        <v>82.21</v>
      </c>
      <c r="G84" s="57" t="n">
        <f aca="false">SUM(G75:G83)</f>
        <v>1.082</v>
      </c>
      <c r="H84" s="57" t="n">
        <f aca="false">SUM(H75:H83)</f>
        <v>0</v>
      </c>
      <c r="I84" s="57" t="n">
        <f aca="false">SUM(I75:I83)</f>
        <v>1.07</v>
      </c>
      <c r="J84" s="57" t="n">
        <f aca="false">SUM(J75:J83)</f>
        <v>0</v>
      </c>
      <c r="K84" s="57" t="n">
        <f aca="false">SUM(K75:K83)</f>
        <v>2.593</v>
      </c>
      <c r="L84" s="57" t="n">
        <f aca="false">SUM(L75:L83)</f>
        <v>0</v>
      </c>
      <c r="M84" s="58" t="n">
        <v>30.583</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069</v>
      </c>
      <c r="E92" s="58" t="n">
        <v>0</v>
      </c>
      <c r="F92" s="58" t="n">
        <v>56.265</v>
      </c>
      <c r="G92" s="58" t="n">
        <v>0.075</v>
      </c>
      <c r="H92" s="58" t="n">
        <v>0</v>
      </c>
      <c r="I92" s="58" t="n">
        <v>0.074</v>
      </c>
      <c r="J92" s="58" t="n">
        <v>0</v>
      </c>
      <c r="K92" s="58" t="n">
        <v>0.253</v>
      </c>
      <c r="L92" s="58" t="n">
        <v>0</v>
      </c>
      <c r="M92" s="58" t="n">
        <v>0</v>
      </c>
    </row>
    <row r="93" customFormat="false" ht="18" hidden="false" customHeight="true" outlineLevel="0" collapsed="false">
      <c r="A93" s="55" t="s">
        <v>426</v>
      </c>
      <c r="B93" s="61" t="s">
        <v>427</v>
      </c>
      <c r="C93" s="61"/>
      <c r="D93" s="57" t="n">
        <f aca="false">SUM(D86:D92)</f>
        <v>0.069</v>
      </c>
      <c r="E93" s="57" t="n">
        <f aca="false">SUM(E86:E92)</f>
        <v>0</v>
      </c>
      <c r="F93" s="58" t="n">
        <v>56.265</v>
      </c>
      <c r="G93" s="57" t="n">
        <f aca="false">SUM(G86:G92)</f>
        <v>0.075</v>
      </c>
      <c r="H93" s="57" t="n">
        <f aca="false">SUM(H86:H92)</f>
        <v>0</v>
      </c>
      <c r="I93" s="57" t="n">
        <f aca="false">SUM(I86:I92)</f>
        <v>0.074</v>
      </c>
      <c r="J93" s="57" t="n">
        <f aca="false">SUM(J86:J92)</f>
        <v>0</v>
      </c>
      <c r="K93" s="57" t="n">
        <f aca="false">SUM(K86:K92)</f>
        <v>0.253</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178</v>
      </c>
      <c r="E96" s="58" t="n">
        <v>0</v>
      </c>
      <c r="F96" s="58" t="n">
        <v>42.463</v>
      </c>
      <c r="G96" s="58" t="n">
        <v>0.191</v>
      </c>
      <c r="H96" s="58" t="n">
        <v>0</v>
      </c>
      <c r="I96" s="58" t="n">
        <v>0.191</v>
      </c>
      <c r="J96" s="58" t="n">
        <v>0</v>
      </c>
      <c r="K96" s="58" t="n">
        <v>0.262</v>
      </c>
      <c r="L96" s="58" t="n">
        <v>0</v>
      </c>
      <c r="M96" s="58" t="n">
        <v>36.429</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81</v>
      </c>
      <c r="E98" s="58" t="n">
        <v>0</v>
      </c>
      <c r="F98" s="58" t="n">
        <v>28.075</v>
      </c>
      <c r="G98" s="58" t="n">
        <v>0.086</v>
      </c>
      <c r="H98" s="58" t="n">
        <v>0</v>
      </c>
      <c r="I98" s="58" t="n">
        <v>0.086</v>
      </c>
      <c r="J98" s="58" t="n">
        <v>0</v>
      </c>
      <c r="K98" s="58" t="n">
        <v>0.174</v>
      </c>
      <c r="L98" s="58" t="n">
        <v>0</v>
      </c>
      <c r="M98" s="58" t="n">
        <v>2.838</v>
      </c>
    </row>
    <row r="99" customFormat="false" ht="19.5" hidden="false" customHeight="true" outlineLevel="0" collapsed="false">
      <c r="A99" s="55" t="s">
        <v>437</v>
      </c>
      <c r="B99" s="60" t="s">
        <v>438</v>
      </c>
      <c r="C99" s="60"/>
      <c r="D99" s="57" t="n">
        <f aca="false">SUM(D95:D98)</f>
        <v>0.259</v>
      </c>
      <c r="E99" s="57" t="n">
        <f aca="false">SUM(E95:E98)</f>
        <v>0</v>
      </c>
      <c r="F99" s="58" t="n">
        <v>70.538</v>
      </c>
      <c r="G99" s="57" t="n">
        <f aca="false">SUM(G95:G98)</f>
        <v>0.277</v>
      </c>
      <c r="H99" s="57" t="n">
        <f aca="false">SUM(H95:H98)</f>
        <v>0</v>
      </c>
      <c r="I99" s="57" t="n">
        <f aca="false">SUM(I95:I98)</f>
        <v>0.277</v>
      </c>
      <c r="J99" s="57" t="n">
        <f aca="false">SUM(J95:J98)</f>
        <v>0</v>
      </c>
      <c r="K99" s="57" t="n">
        <f aca="false">SUM(K95:K98)</f>
        <v>0.436</v>
      </c>
      <c r="L99" s="57" t="n">
        <f aca="false">SUM(L95:L98)</f>
        <v>0</v>
      </c>
      <c r="M99" s="58" t="n">
        <v>39.267</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001</v>
      </c>
      <c r="E107" s="58" t="n">
        <v>0</v>
      </c>
      <c r="F107" s="58" t="n">
        <v>100</v>
      </c>
      <c r="G107" s="58" t="n">
        <v>0.002</v>
      </c>
      <c r="H107" s="58" t="n">
        <v>0</v>
      </c>
      <c r="I107" s="58" t="n">
        <v>0.002</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001</v>
      </c>
      <c r="E108" s="57" t="n">
        <f aca="false">SUM(E106:E107)</f>
        <v>0</v>
      </c>
      <c r="F108" s="58" t="n">
        <v>100</v>
      </c>
      <c r="G108" s="57" t="n">
        <f aca="false">SUM(G106:G107)</f>
        <v>0.002</v>
      </c>
      <c r="H108" s="57" t="n">
        <f aca="false">SUM(H106:H107)</f>
        <v>0</v>
      </c>
      <c r="I108" s="57" t="n">
        <f aca="false">SUM(I106:I107)</f>
        <v>0.002</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093</v>
      </c>
      <c r="E119" s="58" t="n">
        <v>0</v>
      </c>
      <c r="F119" s="58" t="n">
        <v>8.906</v>
      </c>
      <c r="G119" s="58" t="n">
        <v>0.1</v>
      </c>
      <c r="H119" s="58" t="n">
        <v>0</v>
      </c>
      <c r="I119" s="58" t="n">
        <v>0.099</v>
      </c>
      <c r="J119" s="58" t="n">
        <v>0</v>
      </c>
      <c r="K119" s="58" t="n">
        <v>0</v>
      </c>
      <c r="L119" s="58" t="n">
        <v>0</v>
      </c>
      <c r="M119" s="58" t="n">
        <v>0</v>
      </c>
    </row>
    <row r="120" customFormat="false" ht="12.75" hidden="false" customHeight="false" outlineLevel="0" collapsed="false">
      <c r="A120" s="55" t="s">
        <v>473</v>
      </c>
      <c r="B120" s="66" t="n">
        <v>2</v>
      </c>
      <c r="C120" s="52" t="s">
        <v>474</v>
      </c>
      <c r="D120" s="58" t="n">
        <v>0.882</v>
      </c>
      <c r="E120" s="58" t="n">
        <v>0</v>
      </c>
      <c r="F120" s="58" t="n">
        <v>84.816</v>
      </c>
      <c r="G120" s="58" t="n">
        <v>1.153</v>
      </c>
      <c r="H120" s="58" t="n">
        <v>0</v>
      </c>
      <c r="I120" s="58" t="n">
        <v>1.35</v>
      </c>
      <c r="J120" s="58" t="n">
        <v>0</v>
      </c>
      <c r="K120" s="58" t="n">
        <v>0</v>
      </c>
      <c r="L120" s="58" t="n">
        <v>0</v>
      </c>
      <c r="M120" s="58" t="n">
        <v>0</v>
      </c>
    </row>
    <row r="121" customFormat="false" ht="12.75" hidden="false" customHeight="false" outlineLevel="0" collapsed="false">
      <c r="A121" s="55" t="s">
        <v>475</v>
      </c>
      <c r="B121" s="66" t="n">
        <v>3</v>
      </c>
      <c r="C121" s="52" t="s">
        <v>476</v>
      </c>
      <c r="D121" s="58" t="n">
        <v>0.065</v>
      </c>
      <c r="E121" s="58" t="n">
        <v>0</v>
      </c>
      <c r="F121" s="58" t="n">
        <v>6.278</v>
      </c>
      <c r="G121" s="58" t="n">
        <v>0.07</v>
      </c>
      <c r="H121" s="58" t="n">
        <v>0</v>
      </c>
      <c r="I121" s="58" t="n">
        <v>0.07</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04</v>
      </c>
      <c r="E122" s="57" t="n">
        <f aca="false">SUM(E119:E121)</f>
        <v>0</v>
      </c>
      <c r="F122" s="58" t="n">
        <v>100</v>
      </c>
      <c r="G122" s="57" t="n">
        <f aca="false">SUM(G119:G121)</f>
        <v>1.323</v>
      </c>
      <c r="H122" s="57" t="n">
        <f aca="false">SUM(H119:H121)</f>
        <v>0</v>
      </c>
      <c r="I122" s="57" t="n">
        <f aca="false">SUM(I119:I121)</f>
        <v>1.519</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2.584</v>
      </c>
      <c r="E125" s="58" t="n">
        <v>0</v>
      </c>
      <c r="F125" s="58" t="n">
        <v>100</v>
      </c>
      <c r="G125" s="58" t="n">
        <v>2.351</v>
      </c>
      <c r="H125" s="58" t="n">
        <v>0</v>
      </c>
      <c r="I125" s="58" t="n">
        <v>2.39</v>
      </c>
      <c r="J125" s="58" t="n">
        <v>0</v>
      </c>
      <c r="K125" s="58" t="n">
        <v>3.644</v>
      </c>
      <c r="L125" s="58" t="n">
        <v>0</v>
      </c>
      <c r="M125" s="58" t="n">
        <v>100</v>
      </c>
    </row>
    <row r="126" customFormat="false" ht="18" hidden="false" customHeight="true" outlineLevel="0" collapsed="false">
      <c r="A126" s="55" t="s">
        <v>484</v>
      </c>
      <c r="B126" s="56" t="s">
        <v>485</v>
      </c>
      <c r="C126" s="56"/>
      <c r="D126" s="57" t="n">
        <f aca="false">SUM(D124:D125)</f>
        <v>2.584</v>
      </c>
      <c r="E126" s="57" t="n">
        <f aca="false">SUM(E124:E125)</f>
        <v>0</v>
      </c>
      <c r="F126" s="58" t="n">
        <v>100</v>
      </c>
      <c r="G126" s="57" t="n">
        <f aca="false">SUM(G124:G125)</f>
        <v>2.351</v>
      </c>
      <c r="H126" s="57" t="n">
        <f aca="false">SUM(H124:H125)</f>
        <v>0</v>
      </c>
      <c r="I126" s="57" t="n">
        <f aca="false">SUM(I124:I125)</f>
        <v>2.39</v>
      </c>
      <c r="J126" s="57" t="n">
        <f aca="false">SUM(J124:J125)</f>
        <v>0</v>
      </c>
      <c r="K126" s="57" t="n">
        <f aca="false">SUM(K124:K125)</f>
        <v>3.644</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8.334</v>
      </c>
      <c r="E128" s="58" t="n">
        <v>0</v>
      </c>
      <c r="F128" s="58" t="n">
        <v>100</v>
      </c>
      <c r="G128" s="58" t="n">
        <v>5.372</v>
      </c>
      <c r="H128" s="58" t="n">
        <v>0</v>
      </c>
      <c r="I128" s="58" t="n">
        <v>5.37</v>
      </c>
      <c r="J128" s="58" t="n">
        <v>0</v>
      </c>
      <c r="K128" s="58" t="n">
        <v>0</v>
      </c>
      <c r="L128" s="58" t="n">
        <v>0</v>
      </c>
      <c r="M128" s="58" t="n">
        <v>0</v>
      </c>
    </row>
    <row r="129" customFormat="false" ht="17.25" hidden="false" customHeight="true" outlineLevel="0" collapsed="false">
      <c r="A129" s="55" t="s">
        <v>489</v>
      </c>
      <c r="B129" s="62" t="s">
        <v>490</v>
      </c>
      <c r="C129" s="62"/>
      <c r="D129" s="57" t="n">
        <f aca="false">D128</f>
        <v>8.334</v>
      </c>
      <c r="E129" s="57" t="n">
        <f aca="false">E128</f>
        <v>0</v>
      </c>
      <c r="F129" s="58" t="n">
        <v>100</v>
      </c>
      <c r="G129" s="57" t="n">
        <f aca="false">G128</f>
        <v>5.372</v>
      </c>
      <c r="H129" s="57" t="n">
        <f aca="false">H128</f>
        <v>0</v>
      </c>
      <c r="I129" s="57" t="n">
        <f aca="false">I128</f>
        <v>5.37</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66.976</v>
      </c>
      <c r="E131" s="58" t="n">
        <v>0</v>
      </c>
      <c r="F131" s="58" t="n">
        <v>99.103</v>
      </c>
      <c r="G131" s="58" t="n">
        <v>71.951</v>
      </c>
      <c r="H131" s="58" t="n">
        <v>0</v>
      </c>
      <c r="I131" s="58" t="n">
        <v>71.924</v>
      </c>
      <c r="J131" s="58" t="n">
        <v>0</v>
      </c>
      <c r="K131" s="58" t="n">
        <v>56.172</v>
      </c>
      <c r="L131" s="58" t="n">
        <v>0</v>
      </c>
      <c r="M131" s="58" t="n">
        <v>96.51</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66.976</v>
      </c>
      <c r="E133" s="57" t="n">
        <f aca="false">SUM(E131:E132)</f>
        <v>0</v>
      </c>
      <c r="F133" s="58" t="n">
        <v>99.103</v>
      </c>
      <c r="G133" s="57" t="n">
        <f aca="false">SUM(G131:G132)</f>
        <v>71.951</v>
      </c>
      <c r="H133" s="57" t="n">
        <f aca="false">SUM(H131:H132)</f>
        <v>0</v>
      </c>
      <c r="I133" s="57" t="n">
        <f aca="false">SUM(I131:I132)</f>
        <v>71.924</v>
      </c>
      <c r="J133" s="57" t="n">
        <f aca="false">SUM(J131:J132)</f>
        <v>0</v>
      </c>
      <c r="K133" s="57" t="n">
        <f aca="false">SUM(K131:K132)</f>
        <v>56.172</v>
      </c>
      <c r="L133" s="57" t="n">
        <f aca="false">SUM(L131:L132)</f>
        <v>0</v>
      </c>
      <c r="M133" s="58" t="n">
        <v>96.51</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1:16:34Z</dcterms:created>
  <dc:creator>Simona</dc:creator>
  <dc:description/>
  <dc:language>en-US</dc:language>
  <cp:lastModifiedBy>utente</cp:lastModifiedBy>
  <cp:lastPrinted>2017-01-24T11:27:39Z</cp:lastPrinted>
  <dcterms:modified xsi:type="dcterms:W3CDTF">2017-03-28T10:02:42Z</dcterms:modified>
  <cp:revision>0</cp:revision>
  <dc:subject/>
  <dc:title/>
</cp:coreProperties>
</file>